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DBUGD" sheetId="1" state="visible" r:id="rId2"/>
  </sheets>
  <definedNames>
    <definedName function="false" hidden="false" localSheetId="0" name="_xlnm.Print_Area" vbProcedure="false">PSDBUGD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9">
  <si>
    <t xml:space="preserve">PSD 2001 PROJECTED</t>
  </si>
  <si>
    <t xml:space="preserve">2001 ACTUAL</t>
  </si>
  <si>
    <t xml:space="preserve">To age 3 = no charge</t>
  </si>
  <si>
    <t xml:space="preserve">Age 11 or older = Adult</t>
  </si>
  <si>
    <t xml:space="preserve">Projected</t>
  </si>
  <si>
    <t xml:space="preserve">Target= 275</t>
  </si>
  <si>
    <t xml:space="preserve">Number</t>
  </si>
  <si>
    <t xml:space="preserve">Cost/person</t>
  </si>
  <si>
    <t xml:space="preserve">Total Cost</t>
  </si>
  <si>
    <t xml:space="preserve">INCOME:</t>
  </si>
  <si>
    <t xml:space="preserve">3-Day Registration 4-meal</t>
  </si>
  <si>
    <t xml:space="preserve">Disc/Early 3-Day 4-Meal</t>
  </si>
  <si>
    <t xml:space="preserve">3-Day Registration 2-Meal</t>
  </si>
  <si>
    <t xml:space="preserve">Disc/Early 3-Day 2-Meal</t>
  </si>
  <si>
    <t xml:space="preserve">2-Day Registration 4-Meal</t>
  </si>
  <si>
    <t xml:space="preserve">Disc/Early 2-day(S/S) 4-meal</t>
  </si>
  <si>
    <t xml:space="preserve">2-Day Reg (S/S) 2-Meal</t>
  </si>
  <si>
    <t xml:space="preserve">Disc/Early 2-Day(S/S) 2-Meal</t>
  </si>
  <si>
    <t xml:space="preserve"> </t>
  </si>
  <si>
    <t xml:space="preserve">Standard Adult Reg'n Subtotal</t>
  </si>
  <si>
    <t xml:space="preserve">Custom Adult Packages </t>
  </si>
  <si>
    <t xml:space="preserve">includes some single meals</t>
  </si>
  <si>
    <t xml:space="preserve">Late Fees</t>
  </si>
  <si>
    <t xml:space="preserve">N/A</t>
  </si>
  <si>
    <t xml:space="preserve">used "early discount" incentive this yr</t>
  </si>
  <si>
    <t xml:space="preserve">Total Adult Registrations</t>
  </si>
  <si>
    <t xml:space="preserve">Awardees - 3 Adult / 1 Youth</t>
  </si>
  <si>
    <t xml:space="preserve">4</t>
  </si>
  <si>
    <t xml:space="preserve">Youth Registration (13-18)</t>
  </si>
  <si>
    <t xml:space="preserve">Youth Registration (Sat-Sun)</t>
  </si>
  <si>
    <t xml:space="preserve">Child Registration (5-12)</t>
  </si>
  <si>
    <t xml:space="preserve">Child Care (4 and under)</t>
  </si>
  <si>
    <t xml:space="preserve">Friday Dinner</t>
  </si>
  <si>
    <t xml:space="preserve">Friday Dinner(Youth) </t>
  </si>
  <si>
    <t xml:space="preserve">included above</t>
  </si>
  <si>
    <t xml:space="preserve">Total Registrn Income</t>
  </si>
  <si>
    <t xml:space="preserve">Friday Dinner (add tax/grat)</t>
  </si>
  <si>
    <t xml:space="preserve">Friday Dinner </t>
  </si>
  <si>
    <t xml:space="preserve">Sat Breakfast (add tax/grat)</t>
  </si>
  <si>
    <t xml:space="preserve">Sun Breakfast (add tax/grat)</t>
  </si>
  <si>
    <t xml:space="preserve"> F&amp;B without tax/grat</t>
  </si>
  <si>
    <t xml:space="preserve">Add tax @ 6.5 %</t>
  </si>
  <si>
    <t xml:space="preserve">could not add to attendee cost</t>
  </si>
  <si>
    <t xml:space="preserve">Add service charge @ 20 %</t>
  </si>
  <si>
    <t xml:space="preserve">Total F&amp;B Income (Fri)</t>
  </si>
  <si>
    <t xml:space="preserve">Other Income</t>
  </si>
  <si>
    <t xml:space="preserve">Bookstore</t>
  </si>
  <si>
    <t xml:space="preserve">updated 6/10 but still TBD</t>
  </si>
  <si>
    <t xml:space="preserve">Other</t>
  </si>
  <si>
    <t xml:space="preserve">Display tables</t>
  </si>
  <si>
    <t xml:space="preserve">??</t>
  </si>
  <si>
    <t xml:space="preserve">no charge per contract</t>
  </si>
  <si>
    <t xml:space="preserve">TOTAL INCOME</t>
  </si>
  <si>
    <t xml:space="preserve">EXPENSES:</t>
  </si>
  <si>
    <t xml:space="preserve">F&amp;B</t>
  </si>
  <si>
    <t xml:space="preserve">Fri Dinner-Optionl (strtr/dess)</t>
  </si>
  <si>
    <t xml:space="preserve">Fri Dinner</t>
  </si>
  <si>
    <t xml:space="preserve">Sat Bkfst -- Optional (Light)</t>
  </si>
  <si>
    <t xml:space="preserve">Sat Bkfst</t>
  </si>
  <si>
    <t xml:space="preserve">Sat Breakfast w/registn  ??</t>
  </si>
  <si>
    <t xml:space="preserve">Sat Lunch  (Deli)</t>
  </si>
  <si>
    <t xml:space="preserve">Sat Lunch</t>
  </si>
  <si>
    <t xml:space="preserve">some incl in "custom pkgs"</t>
  </si>
  <si>
    <t xml:space="preserve">Sat Dinner(inc startr&amp;dessrt)</t>
  </si>
  <si>
    <t xml:space="preserve">Sat Dinner</t>
  </si>
  <si>
    <t xml:space="preserve">Add for upgr to strtrs/dssrts?</t>
  </si>
  <si>
    <t xml:space="preserve">Sun Bkfst -- Optional (Heavy)</t>
  </si>
  <si>
    <t xml:space="preserve">Sun Bkfst</t>
  </si>
  <si>
    <t xml:space="preserve">Sun Bkfst -- Add Fruit/Yogrt ?? </t>
  </si>
  <si>
    <t xml:space="preserve">Sun Breakfast w/registn  ??</t>
  </si>
  <si>
    <t xml:space="preserve">Youth F&amp;B ??</t>
  </si>
  <si>
    <t xml:space="preserve">2 Breaks @100 ea (bev only) </t>
  </si>
  <si>
    <t xml:space="preserve">2 Breaks (bev only) 175 &amp; 236 </t>
  </si>
  <si>
    <t xml:space="preserve">should have restricted placement ??</t>
  </si>
  <si>
    <t xml:space="preserve">Total F&amp;B without tax/grat</t>
  </si>
  <si>
    <t xml:space="preserve">their total + $13,169.32</t>
  </si>
  <si>
    <t xml:space="preserve">Tax @ 6.5 %</t>
  </si>
  <si>
    <t xml:space="preserve">Service Charge @ 20 %</t>
  </si>
  <si>
    <t xml:space="preserve">Tax @ 6.5 % on F&amp;B and Svc Chg !!!</t>
  </si>
  <si>
    <t xml:space="preserve">svc chrg on F&amp;B is taxed !!!</t>
  </si>
  <si>
    <t xml:space="preserve">TOTAL F&amp;B Expense</t>
  </si>
  <si>
    <t xml:space="preserve">ACTUAL F&amp;B Expense</t>
  </si>
  <si>
    <t xml:space="preserve">NOT INCL BAL ON MINIMUM</t>
  </si>
  <si>
    <t xml:space="preserve">Other Hotel Costs</t>
  </si>
  <si>
    <t xml:space="preserve">Fri Meeting - reg/bookstr/exh/dinnr/keynt/cncl/socl</t>
  </si>
  <si>
    <t xml:space="preserve">Bartenders (2 on Fri/1 on Sat)</t>
  </si>
  <si>
    <t xml:space="preserve">2 of 3 adjstd off per bar revenue</t>
  </si>
  <si>
    <t xml:space="preserve">Sun Mtg -r/b/e/bkfst/Judy/8 brkout/lun/labr/busn/dnnr</t>
  </si>
  <si>
    <t xml:space="preserve">Misc phone charges</t>
  </si>
  <si>
    <t xml:space="preserve">will dispute (not authorized)</t>
  </si>
  <si>
    <t xml:space="preserve">Sun Meeting -r/b/e/bkfst/worship</t>
  </si>
  <si>
    <t xml:space="preserve">Child care room incl tax/energy</t>
  </si>
  <si>
    <t xml:space="preserve">(guest room)</t>
  </si>
  <si>
    <t xml:space="preserve">may still qualify for comp</t>
  </si>
  <si>
    <t xml:space="preserve">Piano move/tune</t>
  </si>
  <si>
    <t xml:space="preserve">Speaker rooms incl tax/energy</t>
  </si>
  <si>
    <t xml:space="preserve">2ppl X 2 nts</t>
  </si>
  <si>
    <t xml:space="preserve">@ $125.13/nt</t>
  </si>
  <si>
    <t xml:space="preserve">Mics -1 wired @ $26/day</t>
  </si>
  <si>
    <t xml:space="preserve">Mics</t>
  </si>
  <si>
    <t xml:space="preserve">see recap forthcoming</t>
  </si>
  <si>
    <t xml:space="preserve">Youth Room </t>
  </si>
  <si>
    <t xml:space="preserve">Youth Rm(1day+svc chg/tax exempt         150</t>
  </si>
  <si>
    <t xml:space="preserve">over/above space in contract</t>
  </si>
  <si>
    <t xml:space="preserve">Other Audio Visual</t>
  </si>
  <si>
    <t xml:space="preserve">Svc chg on mics (tax exempt)</t>
  </si>
  <si>
    <t xml:space="preserve">did not anticipate this</t>
  </si>
  <si>
    <t xml:space="preserve">Exhibit Tables</t>
  </si>
  <si>
    <t xml:space="preserve">Total Other Costs</t>
  </si>
  <si>
    <t xml:space="preserve">Printing/Stationery</t>
  </si>
  <si>
    <t xml:space="preserve">Reg. Brochure</t>
  </si>
  <si>
    <t xml:space="preserve">Registration Brochure</t>
  </si>
  <si>
    <t xml:space="preserve">Confirmation Letter+</t>
  </si>
  <si>
    <t xml:space="preserve">e-mailed at no charge</t>
  </si>
  <si>
    <t xml:space="preserve">April '00 Promo Flyer/Poster</t>
  </si>
  <si>
    <t xml:space="preserve">absorbed by volunteer</t>
  </si>
  <si>
    <t xml:space="preserve">Awards Program</t>
  </si>
  <si>
    <t xml:space="preserve">PSD did not charge back</t>
  </si>
  <si>
    <t xml:space="preserve">Thank You Letters</t>
  </si>
  <si>
    <t xml:space="preserve">absorbed by Chair</t>
  </si>
  <si>
    <t xml:space="preserve">Conference Packets</t>
  </si>
  <si>
    <t xml:space="preserve">Total Other Print/Stat</t>
  </si>
  <si>
    <t xml:space="preserve">Postage</t>
  </si>
  <si>
    <t xml:space="preserve">few absorbed by Registrar</t>
  </si>
  <si>
    <t xml:space="preserve">Total Postage</t>
  </si>
  <si>
    <t xml:space="preserve">Other Expenses</t>
  </si>
  <si>
    <t xml:space="preserve">Other Admin Expense</t>
  </si>
  <si>
    <t xml:space="preserve">Youth Program Expense</t>
  </si>
  <si>
    <t xml:space="preserve">Youth Friday Night Dinner</t>
  </si>
  <si>
    <t xml:space="preserve">Included above in F&amp; B exp.</t>
  </si>
  <si>
    <t xml:space="preserve">Child Care - to age 4</t>
  </si>
  <si>
    <t xml:space="preserve">20 hrs@$7 for 2 </t>
  </si>
  <si>
    <t xml:space="preserve">Child program  5 - 12</t>
  </si>
  <si>
    <t xml:space="preserve">20 hrs@$10 for 5</t>
  </si>
  <si>
    <t xml:space="preserve">See room cost under hotel</t>
  </si>
  <si>
    <t xml:space="preserve">Child meals   ??</t>
  </si>
  <si>
    <t xml:space="preserve">5@$20</t>
  </si>
  <si>
    <t xml:space="preserve">Child meals, etertainment, etc.</t>
  </si>
  <si>
    <t xml:space="preserve">still TBD but not more than $100</t>
  </si>
  <si>
    <t xml:space="preserve">Entertainment</t>
  </si>
  <si>
    <t xml:space="preserve">Flowers/Decorations</t>
  </si>
  <si>
    <t xml:space="preserve">Name Tags</t>
  </si>
  <si>
    <t xml:space="preserve">Markers/Misc. Supplies</t>
  </si>
  <si>
    <t xml:space="preserve">Speaker Fees</t>
  </si>
  <si>
    <t xml:space="preserve">2</t>
  </si>
  <si>
    <t xml:space="preserve">Speaker meals</t>
  </si>
  <si>
    <t xml:space="preserve">Speaker transportation</t>
  </si>
  <si>
    <t xml:space="preserve">air + meal (won't be this low next yr)</t>
  </si>
  <si>
    <t xml:space="preserve">Speaker rooms incl tax</t>
  </si>
  <si>
    <t xml:space="preserve">See above under hotel expenses</t>
  </si>
  <si>
    <t xml:space="preserve">Award Winner support</t>
  </si>
  <si>
    <t xml:space="preserve">7</t>
  </si>
  <si>
    <t xml:space="preserve">Contingency</t>
  </si>
  <si>
    <t xml:space="preserve">Cancels/Refunds</t>
  </si>
  <si>
    <t xml:space="preserve">Total Other</t>
  </si>
  <si>
    <t xml:space="preserve">TOTAL EXPENSES</t>
  </si>
  <si>
    <t xml:space="preserve">TOTAL EXPENSE</t>
  </si>
  <si>
    <t xml:space="preserve">NET INCOME / DEFICIT</t>
  </si>
  <si>
    <t xml:space="preserve">NOT INCL BAL ON F&amp;B 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0.00"/>
    <numFmt numFmtId="169" formatCode="[$-409]#,##0.00_);\(#,##0.00\)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E109" colorId="64" zoomScale="100" zoomScaleNormal="100" zoomScalePageLayoutView="100" workbookViewId="0">
      <selection pane="topLeft" activeCell="J82" activeCellId="0" sqref="J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9.7"/>
    <col collapsed="false" customWidth="true" hidden="false" outlineLevel="0" max="4" min="4" style="1" width="12.85"/>
    <col collapsed="false" customWidth="true" hidden="false" outlineLevel="0" max="5" min="5" style="2" width="5.41"/>
    <col collapsed="false" customWidth="true" hidden="false" outlineLevel="0" max="6" min="6" style="1" width="26.56"/>
    <col collapsed="false" customWidth="true" hidden="false" outlineLevel="0" max="7" min="7" style="1" width="11.99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true" hidden="false" outlineLevel="0" max="10" min="10" style="1" width="13.56"/>
    <col collapsed="false" customWidth="false" hidden="false" outlineLevel="0" max="257" min="11" style="1" width="8.85"/>
  </cols>
  <sheetData>
    <row r="1" customFormat="false" ht="18" hidden="false" customHeight="false" outlineLevel="0" collapsed="false">
      <c r="A1" s="3" t="s">
        <v>0</v>
      </c>
      <c r="E1" s="4"/>
      <c r="F1" s="4" t="s">
        <v>1</v>
      </c>
    </row>
    <row r="2" customFormat="false" ht="12.75" hidden="false" customHeight="false" outlineLevel="0" collapsed="false">
      <c r="A2" s="5"/>
      <c r="E2" s="6"/>
    </row>
    <row r="3" customFormat="false" ht="12.75" hidden="false" customHeight="false" outlineLevel="0" collapsed="false">
      <c r="E3" s="6"/>
    </row>
    <row r="4" customFormat="false" ht="12.75" hidden="false" customHeight="false" outlineLevel="0" collapsed="false">
      <c r="A4" s="7" t="s">
        <v>2</v>
      </c>
      <c r="B4" s="7"/>
      <c r="C4" s="7"/>
      <c r="D4" s="8"/>
      <c r="E4" s="7"/>
      <c r="F4" s="7"/>
      <c r="G4" s="7"/>
      <c r="H4" s="7"/>
    </row>
    <row r="5" customFormat="false" ht="12.75" hidden="false" customHeight="false" outlineLevel="0" collapsed="false">
      <c r="A5" s="9" t="s">
        <v>3</v>
      </c>
      <c r="B5" s="9" t="s">
        <v>4</v>
      </c>
      <c r="C5" s="7" t="s">
        <v>5</v>
      </c>
      <c r="D5" s="8"/>
      <c r="E5" s="9"/>
      <c r="F5" s="9"/>
      <c r="G5" s="9" t="s">
        <v>4</v>
      </c>
      <c r="H5" s="7" t="s">
        <v>5</v>
      </c>
      <c r="I5" s="8"/>
    </row>
    <row r="6" customFormat="false" ht="12.75" hidden="false" customHeight="true" outlineLevel="0" collapsed="false">
      <c r="B6" s="10" t="s">
        <v>6</v>
      </c>
      <c r="C6" s="11" t="s">
        <v>7</v>
      </c>
      <c r="D6" s="11" t="s">
        <v>8</v>
      </c>
      <c r="E6" s="12"/>
      <c r="F6" s="11"/>
      <c r="G6" s="10" t="s">
        <v>6</v>
      </c>
      <c r="H6" s="11" t="s">
        <v>7</v>
      </c>
      <c r="I6" s="11" t="s">
        <v>8</v>
      </c>
    </row>
    <row r="7" customFormat="false" ht="12.75" hidden="false" customHeight="false" outlineLevel="0" collapsed="false">
      <c r="B7" s="13"/>
      <c r="C7" s="13"/>
      <c r="D7" s="14"/>
      <c r="E7" s="15"/>
    </row>
    <row r="8" customFormat="false" ht="15.75" hidden="false" customHeight="false" outlineLevel="0" collapsed="false">
      <c r="A8" s="16" t="s">
        <v>9</v>
      </c>
      <c r="B8" s="13"/>
      <c r="C8" s="13"/>
      <c r="D8" s="14"/>
      <c r="E8" s="17"/>
      <c r="F8" s="16" t="s">
        <v>9</v>
      </c>
      <c r="G8" s="13"/>
      <c r="H8" s="13"/>
      <c r="I8" s="14"/>
    </row>
    <row r="9" customFormat="false" ht="12.75" hidden="false" customHeight="false" outlineLevel="0" collapsed="false">
      <c r="A9" s="18" t="s">
        <v>10</v>
      </c>
      <c r="B9" s="19" t="n">
        <v>35</v>
      </c>
      <c r="C9" s="19" t="n">
        <v>95</v>
      </c>
      <c r="D9" s="20" t="n">
        <f aca="false">C9*B9</f>
        <v>3325</v>
      </c>
      <c r="F9" s="18" t="s">
        <v>10</v>
      </c>
      <c r="G9" s="19" t="n">
        <v>28</v>
      </c>
      <c r="H9" s="19" t="n">
        <v>95</v>
      </c>
      <c r="I9" s="20" t="n">
        <f aca="false">H9*G9</f>
        <v>2660</v>
      </c>
    </row>
    <row r="10" customFormat="false" ht="12.75" hidden="false" customHeight="false" outlineLevel="0" collapsed="false">
      <c r="A10" s="21" t="s">
        <v>11</v>
      </c>
      <c r="B10" s="19" t="n">
        <v>90</v>
      </c>
      <c r="C10" s="19" t="n">
        <v>85</v>
      </c>
      <c r="D10" s="20" t="n">
        <f aca="false">C10*B10</f>
        <v>7650</v>
      </c>
      <c r="F10" s="21" t="s">
        <v>11</v>
      </c>
      <c r="G10" s="19" t="n">
        <v>71</v>
      </c>
      <c r="H10" s="19" t="n">
        <v>85</v>
      </c>
      <c r="I10" s="20" t="n">
        <f aca="false">H10*G10</f>
        <v>6035</v>
      </c>
    </row>
    <row r="11" customFormat="false" ht="12.75" hidden="false" customHeight="false" outlineLevel="0" collapsed="false">
      <c r="B11" s="22"/>
      <c r="C11" s="22"/>
      <c r="D11" s="23"/>
      <c r="G11" s="22"/>
      <c r="H11" s="22"/>
      <c r="I11" s="23"/>
      <c r="J11" s="1" t="n">
        <f aca="false">+SUM(I9:I10)</f>
        <v>8695</v>
      </c>
    </row>
    <row r="12" customFormat="false" ht="12.75" hidden="false" customHeight="false" outlineLevel="0" collapsed="false">
      <c r="A12" s="18" t="s">
        <v>12</v>
      </c>
      <c r="B12" s="19" t="n">
        <v>7</v>
      </c>
      <c r="C12" s="19" t="n">
        <v>81</v>
      </c>
      <c r="D12" s="20" t="n">
        <f aca="false">C12*B12</f>
        <v>567</v>
      </c>
      <c r="F12" s="18" t="s">
        <v>12</v>
      </c>
      <c r="G12" s="19" t="n">
        <v>22</v>
      </c>
      <c r="H12" s="19" t="n">
        <v>81</v>
      </c>
      <c r="I12" s="20" t="n">
        <f aca="false">H12*G12</f>
        <v>1782</v>
      </c>
    </row>
    <row r="13" customFormat="false" ht="12.75" hidden="false" customHeight="false" outlineLevel="0" collapsed="false">
      <c r="A13" s="21" t="s">
        <v>13</v>
      </c>
      <c r="B13" s="19" t="n">
        <v>18</v>
      </c>
      <c r="C13" s="19" t="n">
        <v>71</v>
      </c>
      <c r="D13" s="20" t="n">
        <f aca="false">C13*B13</f>
        <v>1278</v>
      </c>
      <c r="F13" s="21" t="s">
        <v>13</v>
      </c>
      <c r="G13" s="19" t="n">
        <v>46</v>
      </c>
      <c r="H13" s="19" t="n">
        <v>71</v>
      </c>
      <c r="I13" s="20" t="n">
        <f aca="false">H13*G13</f>
        <v>3266</v>
      </c>
    </row>
    <row r="14" customFormat="false" ht="12.75" hidden="false" customHeight="false" outlineLevel="0" collapsed="false">
      <c r="B14" s="22"/>
      <c r="C14" s="22"/>
      <c r="D14" s="23"/>
      <c r="G14" s="22"/>
      <c r="H14" s="22"/>
      <c r="I14" s="23"/>
      <c r="J14" s="1" t="n">
        <f aca="false">+SUM(I12:I13)</f>
        <v>5048</v>
      </c>
    </row>
    <row r="15" customFormat="false" ht="12.75" hidden="false" customHeight="false" outlineLevel="0" collapsed="false">
      <c r="A15" s="21" t="s">
        <v>14</v>
      </c>
      <c r="B15" s="19" t="n">
        <v>10</v>
      </c>
      <c r="C15" s="19" t="n">
        <v>90</v>
      </c>
      <c r="D15" s="20" t="n">
        <f aca="false">C15*B15</f>
        <v>900</v>
      </c>
      <c r="F15" s="21" t="s">
        <v>14</v>
      </c>
      <c r="G15" s="19" t="n">
        <v>2</v>
      </c>
      <c r="H15" s="19" t="n">
        <v>90</v>
      </c>
      <c r="I15" s="20" t="n">
        <f aca="false">H15*G15</f>
        <v>180</v>
      </c>
    </row>
    <row r="16" customFormat="false" ht="12.75" hidden="false" customHeight="false" outlineLevel="0" collapsed="false">
      <c r="A16" s="21" t="s">
        <v>15</v>
      </c>
      <c r="B16" s="19" t="n">
        <v>40</v>
      </c>
      <c r="C16" s="19" t="n">
        <v>80</v>
      </c>
      <c r="D16" s="20" t="n">
        <f aca="false">C16*B16</f>
        <v>3200</v>
      </c>
      <c r="F16" s="21" t="s">
        <v>15</v>
      </c>
      <c r="G16" s="19" t="n">
        <v>5</v>
      </c>
      <c r="H16" s="19" t="n">
        <v>80</v>
      </c>
      <c r="I16" s="20" t="n">
        <f aca="false">H16*G16</f>
        <v>400</v>
      </c>
      <c r="K16" s="22"/>
      <c r="L16" s="22"/>
    </row>
    <row r="17" customFormat="false" ht="12.75" hidden="false" customHeight="false" outlineLevel="0" collapsed="false">
      <c r="B17" s="22"/>
      <c r="C17" s="22"/>
      <c r="D17" s="23"/>
      <c r="G17" s="22"/>
      <c r="H17" s="22"/>
      <c r="I17" s="23"/>
      <c r="J17" s="1" t="n">
        <f aca="false">+SUM(I15:I16)</f>
        <v>580</v>
      </c>
      <c r="K17" s="22"/>
      <c r="L17" s="22"/>
    </row>
    <row r="18" customFormat="false" ht="13.5" hidden="false" customHeight="true" outlineLevel="0" collapsed="false">
      <c r="A18" s="18" t="s">
        <v>16</v>
      </c>
      <c r="B18" s="19" t="n">
        <v>15</v>
      </c>
      <c r="C18" s="19" t="n">
        <v>76</v>
      </c>
      <c r="D18" s="20" t="n">
        <f aca="false">C18*B18</f>
        <v>1140</v>
      </c>
      <c r="F18" s="18" t="s">
        <v>16</v>
      </c>
      <c r="G18" s="19" t="n">
        <v>26</v>
      </c>
      <c r="H18" s="19" t="n">
        <v>76</v>
      </c>
      <c r="I18" s="20" t="n">
        <f aca="false">H18*G18</f>
        <v>1976</v>
      </c>
      <c r="K18" s="22"/>
      <c r="L18" s="22"/>
    </row>
    <row r="19" customFormat="false" ht="14.25" hidden="false" customHeight="true" outlineLevel="0" collapsed="false">
      <c r="A19" s="21" t="s">
        <v>17</v>
      </c>
      <c r="B19" s="19" t="n">
        <v>60</v>
      </c>
      <c r="C19" s="19" t="n">
        <v>66</v>
      </c>
      <c r="D19" s="20" t="n">
        <f aca="false">C19*B19</f>
        <v>3960</v>
      </c>
      <c r="F19" s="21" t="s">
        <v>17</v>
      </c>
      <c r="G19" s="19" t="n">
        <v>18</v>
      </c>
      <c r="H19" s="19" t="n">
        <v>66</v>
      </c>
      <c r="I19" s="20" t="n">
        <f aca="false">H19*G19</f>
        <v>1188</v>
      </c>
      <c r="K19" s="22"/>
      <c r="L19" s="22"/>
    </row>
    <row r="20" customFormat="false" ht="12.75" hidden="false" customHeight="false" outlineLevel="0" collapsed="false">
      <c r="B20" s="22"/>
      <c r="C20" s="22"/>
      <c r="D20" s="23"/>
      <c r="G20" s="22"/>
      <c r="H20" s="22" t="s">
        <v>18</v>
      </c>
      <c r="I20" s="1" t="s">
        <v>18</v>
      </c>
      <c r="J20" s="1" t="n">
        <f aca="false">+SUM(I18:I19)</f>
        <v>3164</v>
      </c>
      <c r="K20" s="22"/>
      <c r="L20" s="22"/>
    </row>
    <row r="21" customFormat="false" ht="12.75" hidden="false" customHeight="false" outlineLevel="0" collapsed="false">
      <c r="B21" s="22"/>
      <c r="C21" s="22"/>
      <c r="D21" s="23"/>
      <c r="F21" s="24" t="s">
        <v>19</v>
      </c>
      <c r="G21" s="22"/>
      <c r="H21" s="22"/>
      <c r="I21" s="24" t="n">
        <f aca="false">+SUM(I9:I19)</f>
        <v>17487</v>
      </c>
      <c r="K21" s="22"/>
      <c r="L21" s="22"/>
    </row>
    <row r="22" customFormat="false" ht="12.75" hidden="false" customHeight="false" outlineLevel="0" collapsed="false">
      <c r="B22" s="22"/>
      <c r="C22" s="22"/>
      <c r="D22" s="23"/>
      <c r="G22" s="22"/>
      <c r="I22" s="22"/>
      <c r="K22" s="22"/>
      <c r="L22" s="22"/>
    </row>
    <row r="23" customFormat="false" ht="12.75" hidden="false" customHeight="false" outlineLevel="0" collapsed="false">
      <c r="B23" s="22"/>
      <c r="C23" s="22"/>
      <c r="D23" s="23"/>
      <c r="F23" s="1" t="s">
        <v>20</v>
      </c>
      <c r="G23" s="22" t="n">
        <v>13</v>
      </c>
      <c r="H23" s="22"/>
      <c r="I23" s="23" t="n">
        <f aca="false">1211-433</f>
        <v>778</v>
      </c>
      <c r="J23" s="1" t="s">
        <v>21</v>
      </c>
      <c r="K23" s="22"/>
      <c r="L23" s="22"/>
    </row>
    <row r="24" customFormat="false" ht="12.75" hidden="false" customHeight="false" outlineLevel="0" collapsed="false">
      <c r="A24" s="1" t="s">
        <v>22</v>
      </c>
      <c r="B24" s="22" t="n">
        <v>5</v>
      </c>
      <c r="C24" s="22" t="n">
        <v>10</v>
      </c>
      <c r="D24" s="23" t="n">
        <f aca="false">C24*B24</f>
        <v>50</v>
      </c>
      <c r="F24" s="1" t="s">
        <v>22</v>
      </c>
      <c r="G24" s="22" t="s">
        <v>23</v>
      </c>
      <c r="H24" s="22" t="n">
        <v>0</v>
      </c>
      <c r="I24" s="1" t="n">
        <v>0</v>
      </c>
      <c r="J24" s="1" t="s">
        <v>24</v>
      </c>
      <c r="K24" s="22"/>
      <c r="L24" s="22"/>
    </row>
    <row r="25" customFormat="false" ht="14.25" hidden="false" customHeight="false" outlineLevel="0" collapsed="false">
      <c r="A25" s="1" t="s">
        <v>25</v>
      </c>
      <c r="B25" s="25" t="n">
        <f aca="false">SUM(B9:B19)</f>
        <v>275</v>
      </c>
      <c r="C25" s="22"/>
      <c r="D25" s="23"/>
      <c r="F25" s="1" t="s">
        <v>25</v>
      </c>
      <c r="G25" s="25" t="n">
        <f aca="false">SUM(G9:G23)</f>
        <v>231</v>
      </c>
      <c r="H25" s="22"/>
      <c r="I25" s="23" t="n">
        <f aca="false">SUM(I21+I23)</f>
        <v>18265</v>
      </c>
      <c r="K25" s="22"/>
      <c r="L25" s="22"/>
    </row>
    <row r="26" customFormat="false" ht="14.25" hidden="false" customHeight="false" outlineLevel="0" collapsed="false">
      <c r="B26" s="25"/>
      <c r="C26" s="22"/>
      <c r="D26" s="23"/>
      <c r="F26" s="1" t="s">
        <v>26</v>
      </c>
      <c r="G26" s="26" t="s">
        <v>27</v>
      </c>
      <c r="H26" s="22"/>
      <c r="I26" s="23" t="n">
        <v>0</v>
      </c>
      <c r="K26" s="22"/>
      <c r="L26" s="22"/>
    </row>
    <row r="27" customFormat="false" ht="12.75" hidden="false" customHeight="false" outlineLevel="0" collapsed="false">
      <c r="A27" s="1" t="s">
        <v>28</v>
      </c>
      <c r="B27" s="22" t="n">
        <v>10</v>
      </c>
      <c r="C27" s="22" t="n">
        <v>50</v>
      </c>
      <c r="D27" s="23" t="n">
        <f aca="false">C27*B27</f>
        <v>500</v>
      </c>
      <c r="F27" s="1" t="s">
        <v>28</v>
      </c>
      <c r="G27" s="22" t="n">
        <v>7</v>
      </c>
      <c r="H27" s="27" t="n">
        <f aca="false">I27/G27</f>
        <v>45.1428571428571</v>
      </c>
      <c r="I27" s="23" t="n">
        <v>316</v>
      </c>
      <c r="J27" s="1" t="s">
        <v>18</v>
      </c>
      <c r="K27" s="22"/>
      <c r="L27" s="22"/>
      <c r="M27" s="22"/>
    </row>
    <row r="28" customFormat="false" ht="12.75" hidden="false" customHeight="false" outlineLevel="0" collapsed="false">
      <c r="A28" s="1" t="s">
        <v>29</v>
      </c>
      <c r="B28" s="22" t="n">
        <v>15</v>
      </c>
      <c r="C28" s="22" t="n">
        <v>42</v>
      </c>
      <c r="D28" s="23" t="n">
        <f aca="false">C28*B28</f>
        <v>630</v>
      </c>
      <c r="F28" s="1" t="s">
        <v>29</v>
      </c>
      <c r="G28" s="22" t="n">
        <v>9</v>
      </c>
      <c r="H28" s="27" t="n">
        <f aca="false">I28/G28</f>
        <v>30.6666666666667</v>
      </c>
      <c r="I28" s="23" t="n">
        <v>276</v>
      </c>
      <c r="J28" s="1" t="s">
        <v>18</v>
      </c>
    </row>
    <row r="29" customFormat="false" ht="12.75" hidden="false" customHeight="false" outlineLevel="0" collapsed="false">
      <c r="A29" s="1" t="s">
        <v>30</v>
      </c>
      <c r="B29" s="22" t="n">
        <v>5</v>
      </c>
      <c r="C29" s="22" t="n">
        <v>32</v>
      </c>
      <c r="D29" s="23" t="n">
        <f aca="false">C29*B29</f>
        <v>160</v>
      </c>
      <c r="F29" s="1" t="s">
        <v>30</v>
      </c>
      <c r="G29" s="22" t="n">
        <v>3</v>
      </c>
      <c r="H29" s="27" t="n">
        <f aca="false">I29/G29</f>
        <v>32</v>
      </c>
      <c r="I29" s="23" t="n">
        <v>96</v>
      </c>
      <c r="K29" s="28"/>
      <c r="L29" s="28"/>
      <c r="M29" s="28"/>
    </row>
    <row r="30" customFormat="false" ht="12.75" hidden="false" customHeight="false" outlineLevel="0" collapsed="false">
      <c r="A30" s="1" t="s">
        <v>31</v>
      </c>
      <c r="B30" s="22" t="n">
        <v>2</v>
      </c>
      <c r="C30" s="22" t="n">
        <v>32</v>
      </c>
      <c r="D30" s="23" t="n">
        <f aca="false">C30*B30</f>
        <v>64</v>
      </c>
      <c r="F30" s="1" t="s">
        <v>31</v>
      </c>
      <c r="G30" s="22" t="n">
        <v>0</v>
      </c>
      <c r="H30" s="22" t="n">
        <v>32</v>
      </c>
      <c r="I30" s="23" t="n">
        <f aca="false">H30*G30</f>
        <v>0</v>
      </c>
      <c r="K30" s="28"/>
      <c r="M30" s="28"/>
    </row>
    <row r="31" customFormat="false" ht="12.75" hidden="false" customHeight="false" outlineLevel="0" collapsed="false">
      <c r="A31" s="1" t="s">
        <v>22</v>
      </c>
      <c r="B31" s="22" t="n">
        <v>0</v>
      </c>
      <c r="C31" s="22" t="n">
        <v>10</v>
      </c>
      <c r="D31" s="23" t="n">
        <f aca="false">C31*B31</f>
        <v>0</v>
      </c>
      <c r="F31" s="1" t="s">
        <v>22</v>
      </c>
      <c r="G31" s="22" t="n">
        <v>0</v>
      </c>
      <c r="H31" s="22" t="n">
        <v>10</v>
      </c>
      <c r="I31" s="23" t="n">
        <f aca="false">H31*G31</f>
        <v>0</v>
      </c>
      <c r="K31" s="28"/>
      <c r="M31" s="28"/>
    </row>
    <row r="32" customFormat="false" ht="12.75" hidden="false" customHeight="false" outlineLevel="0" collapsed="false">
      <c r="A32" s="1" t="s">
        <v>32</v>
      </c>
      <c r="B32" s="22" t="n">
        <v>10</v>
      </c>
      <c r="C32" s="22" t="n">
        <v>21.95</v>
      </c>
      <c r="D32" s="23" t="n">
        <f aca="false">C32*B32</f>
        <v>219.5</v>
      </c>
      <c r="F32" s="1" t="s">
        <v>33</v>
      </c>
      <c r="G32" s="22" t="n">
        <v>0</v>
      </c>
      <c r="H32" s="22" t="n">
        <v>0</v>
      </c>
      <c r="I32" s="23" t="n">
        <f aca="false">G32*H32</f>
        <v>0</v>
      </c>
      <c r="J32" s="1" t="s">
        <v>34</v>
      </c>
      <c r="K32" s="28"/>
      <c r="M32" s="28"/>
    </row>
    <row r="33" customFormat="false" ht="15.75" hidden="false" customHeight="false" outlineLevel="0" collapsed="false">
      <c r="A33" s="29" t="s">
        <v>35</v>
      </c>
      <c r="B33" s="22"/>
      <c r="C33" s="22"/>
      <c r="D33" s="30" t="n">
        <f aca="false">SUM(D9:D32)</f>
        <v>23643.5</v>
      </c>
      <c r="F33" s="29" t="s">
        <v>35</v>
      </c>
      <c r="G33" s="22"/>
      <c r="H33" s="22"/>
      <c r="I33" s="30" t="n">
        <f aca="false">SUM(I25:I32)</f>
        <v>18953</v>
      </c>
      <c r="K33" s="28"/>
      <c r="M33" s="28"/>
    </row>
    <row r="34" customFormat="false" ht="12.75" hidden="false" customHeight="false" outlineLevel="0" collapsed="false">
      <c r="B34" s="22"/>
      <c r="C34" s="22"/>
      <c r="D34" s="23"/>
      <c r="G34" s="22"/>
      <c r="H34" s="22"/>
      <c r="I34" s="23"/>
      <c r="K34" s="28"/>
      <c r="M34" s="28"/>
    </row>
    <row r="35" customFormat="false" ht="12.75" hidden="false" customHeight="false" outlineLevel="0" collapsed="false">
      <c r="A35" s="1" t="s">
        <v>36</v>
      </c>
      <c r="B35" s="22" t="n">
        <v>75</v>
      </c>
      <c r="C35" s="22" t="n">
        <v>21.95</v>
      </c>
      <c r="D35" s="28" t="n">
        <f aca="false">+C35*B35</f>
        <v>1646.25</v>
      </c>
      <c r="F35" s="1" t="s">
        <v>37</v>
      </c>
      <c r="G35" s="22" t="n">
        <v>57</v>
      </c>
      <c r="H35" s="22" t="n">
        <v>21.95</v>
      </c>
      <c r="I35" s="28" t="n">
        <f aca="false">+H35*G35</f>
        <v>1251.15</v>
      </c>
      <c r="K35" s="28"/>
      <c r="M35" s="28"/>
    </row>
    <row r="36" customFormat="false" ht="12.75" hidden="false" customHeight="false" outlineLevel="0" collapsed="false">
      <c r="A36" s="1" t="s">
        <v>38</v>
      </c>
      <c r="B36" s="22" t="n">
        <v>0</v>
      </c>
      <c r="C36" s="22" t="n">
        <v>8.95</v>
      </c>
      <c r="D36" s="28" t="n">
        <f aca="false">+C36*B36</f>
        <v>0</v>
      </c>
      <c r="F36" s="1" t="s">
        <v>18</v>
      </c>
      <c r="G36" s="22" t="n">
        <v>0</v>
      </c>
      <c r="H36" s="22" t="n">
        <v>0</v>
      </c>
      <c r="I36" s="28" t="n">
        <f aca="false">+H36*G36</f>
        <v>0</v>
      </c>
      <c r="K36" s="28"/>
      <c r="M36" s="28"/>
    </row>
    <row r="37" customFormat="false" ht="12.75" hidden="false" customHeight="false" outlineLevel="0" collapsed="false">
      <c r="A37" s="1" t="s">
        <v>39</v>
      </c>
      <c r="B37" s="22" t="n">
        <v>0</v>
      </c>
      <c r="C37" s="22" t="n">
        <v>9.95</v>
      </c>
      <c r="D37" s="28" t="n">
        <f aca="false">+C37*B37</f>
        <v>0</v>
      </c>
      <c r="F37" s="1" t="s">
        <v>18</v>
      </c>
      <c r="G37" s="22" t="n">
        <v>0</v>
      </c>
      <c r="H37" s="22" t="n">
        <v>0</v>
      </c>
      <c r="I37" s="28" t="n">
        <f aca="false">+H37*G37</f>
        <v>0</v>
      </c>
      <c r="K37" s="28"/>
      <c r="M37" s="28"/>
    </row>
    <row r="38" customFormat="false" ht="12.75" hidden="false" customHeight="false" outlineLevel="0" collapsed="false">
      <c r="A38" s="5" t="s">
        <v>40</v>
      </c>
      <c r="B38" s="22"/>
      <c r="C38" s="22"/>
      <c r="D38" s="31" t="n">
        <f aca="false">SUM(D35:D37)</f>
        <v>1646.25</v>
      </c>
      <c r="F38" s="5" t="s">
        <v>40</v>
      </c>
      <c r="G38" s="22"/>
      <c r="H38" s="22"/>
      <c r="I38" s="31" t="n">
        <f aca="false">SUM(I35:I37)</f>
        <v>1251.15</v>
      </c>
      <c r="K38" s="28"/>
      <c r="M38" s="28"/>
    </row>
    <row r="39" customFormat="false" ht="12.75" hidden="false" customHeight="false" outlineLevel="0" collapsed="false">
      <c r="B39" s="22"/>
      <c r="C39" s="22"/>
      <c r="D39" s="28"/>
      <c r="G39" s="22"/>
      <c r="H39" s="22"/>
      <c r="I39" s="28"/>
      <c r="K39" s="28"/>
      <c r="M39" s="28"/>
    </row>
    <row r="40" customFormat="false" ht="12.75" hidden="false" customHeight="false" outlineLevel="0" collapsed="false">
      <c r="A40" s="1" t="s">
        <v>41</v>
      </c>
      <c r="D40" s="28" t="n">
        <f aca="false">+D38*0.065</f>
        <v>107.00625</v>
      </c>
      <c r="F40" s="1" t="s">
        <v>41</v>
      </c>
      <c r="G40" s="23" t="s">
        <v>23</v>
      </c>
      <c r="I40" s="28" t="n">
        <v>0</v>
      </c>
      <c r="J40" s="1" t="s">
        <v>42</v>
      </c>
      <c r="K40" s="28"/>
      <c r="M40" s="28"/>
    </row>
    <row r="41" customFormat="false" ht="12.75" hidden="false" customHeight="false" outlineLevel="0" collapsed="false">
      <c r="A41" s="1" t="s">
        <v>43</v>
      </c>
      <c r="D41" s="28" t="n">
        <f aca="false">+D38*0.2</f>
        <v>329.25</v>
      </c>
      <c r="F41" s="1" t="s">
        <v>43</v>
      </c>
      <c r="G41" s="23" t="s">
        <v>23</v>
      </c>
      <c r="I41" s="28" t="n">
        <v>0</v>
      </c>
      <c r="K41" s="28"/>
      <c r="M41" s="28"/>
    </row>
    <row r="42" customFormat="false" ht="15.75" hidden="false" customHeight="false" outlineLevel="0" collapsed="false">
      <c r="A42" s="29" t="s">
        <v>44</v>
      </c>
      <c r="D42" s="30" t="n">
        <f aca="false">SUM(D38:D41)</f>
        <v>2082.50625</v>
      </c>
      <c r="F42" s="29" t="s">
        <v>44</v>
      </c>
      <c r="I42" s="30" t="n">
        <f aca="false">SUM(I38:I41)</f>
        <v>1251.15</v>
      </c>
      <c r="K42" s="28"/>
      <c r="M42" s="28"/>
    </row>
    <row r="43" customFormat="false" ht="12.75" hidden="false" customHeight="false" outlineLevel="0" collapsed="false">
      <c r="D43" s="28"/>
      <c r="I43" s="28"/>
      <c r="K43" s="28"/>
      <c r="M43" s="28"/>
    </row>
    <row r="44" customFormat="false" ht="12.75" hidden="false" customHeight="false" outlineLevel="0" collapsed="false">
      <c r="D44" s="28"/>
      <c r="F44" s="5" t="s">
        <v>45</v>
      </c>
      <c r="I44" s="28"/>
      <c r="K44" s="28"/>
      <c r="M44" s="28"/>
    </row>
    <row r="45" customFormat="false" ht="12.75" hidden="false" customHeight="false" outlineLevel="0" collapsed="false">
      <c r="A45" s="1" t="s">
        <v>46</v>
      </c>
      <c r="B45" s="32" t="s">
        <v>18</v>
      </c>
      <c r="C45" s="22" t="s">
        <v>18</v>
      </c>
      <c r="D45" s="23"/>
      <c r="F45" s="1" t="s">
        <v>46</v>
      </c>
      <c r="G45" s="32" t="s">
        <v>18</v>
      </c>
      <c r="H45" s="22" t="s">
        <v>18</v>
      </c>
      <c r="I45" s="23" t="n">
        <v>825</v>
      </c>
      <c r="J45" s="1" t="s">
        <v>47</v>
      </c>
      <c r="K45" s="28"/>
      <c r="M45" s="28"/>
    </row>
    <row r="46" customFormat="false" ht="12.75" hidden="false" customHeight="false" outlineLevel="0" collapsed="false">
      <c r="A46" s="1" t="s">
        <v>48</v>
      </c>
      <c r="B46" s="22"/>
      <c r="C46" s="22"/>
      <c r="D46" s="23"/>
      <c r="E46" s="33"/>
      <c r="F46" s="1" t="s">
        <v>48</v>
      </c>
      <c r="G46" s="22"/>
      <c r="H46" s="22"/>
      <c r="I46" s="23"/>
    </row>
    <row r="47" customFormat="false" ht="12.75" hidden="false" customHeight="false" outlineLevel="0" collapsed="false">
      <c r="A47" s="1" t="s">
        <v>49</v>
      </c>
      <c r="B47" s="22" t="s">
        <v>50</v>
      </c>
      <c r="C47" s="22" t="s">
        <v>50</v>
      </c>
      <c r="D47" s="28" t="s">
        <v>18</v>
      </c>
      <c r="E47" s="33"/>
      <c r="F47" s="1" t="s">
        <v>49</v>
      </c>
      <c r="G47" s="22" t="n">
        <v>0</v>
      </c>
      <c r="H47" s="22" t="n">
        <v>0</v>
      </c>
      <c r="I47" s="28" t="n">
        <v>0</v>
      </c>
      <c r="J47" s="1" t="s">
        <v>51</v>
      </c>
    </row>
    <row r="48" customFormat="false" ht="12.75" hidden="false" customHeight="false" outlineLevel="0" collapsed="false">
      <c r="A48" s="1" t="s">
        <v>18</v>
      </c>
      <c r="B48" s="28" t="s">
        <v>18</v>
      </c>
      <c r="C48" s="28" t="s">
        <v>18</v>
      </c>
      <c r="D48" s="34" t="s">
        <v>18</v>
      </c>
      <c r="E48" s="35"/>
      <c r="F48" s="1" t="s">
        <v>18</v>
      </c>
      <c r="G48" s="28" t="s">
        <v>18</v>
      </c>
      <c r="H48" s="28" t="s">
        <v>18</v>
      </c>
      <c r="I48" s="34" t="s">
        <v>18</v>
      </c>
    </row>
    <row r="49" customFormat="false" ht="15.75" hidden="false" customHeight="false" outlineLevel="0" collapsed="false">
      <c r="A49" s="29" t="s">
        <v>52</v>
      </c>
      <c r="B49" s="22"/>
      <c r="C49" s="36"/>
      <c r="D49" s="37" t="n">
        <f aca="false">SUM(D33+D42)</f>
        <v>25726.00625</v>
      </c>
      <c r="E49" s="38"/>
      <c r="F49" s="29" t="s">
        <v>52</v>
      </c>
      <c r="G49" s="22"/>
      <c r="H49" s="36"/>
      <c r="I49" s="37" t="n">
        <f aca="false">SUM(I33+I42+I45)</f>
        <v>21029.15</v>
      </c>
      <c r="K49" s="28"/>
    </row>
    <row r="50" customFormat="false" ht="15.75" hidden="false" customHeight="false" outlineLevel="0" collapsed="false">
      <c r="B50" s="22"/>
      <c r="C50" s="22"/>
      <c r="D50" s="39"/>
      <c r="E50" s="15"/>
      <c r="G50" s="22"/>
      <c r="H50" s="22"/>
      <c r="I50" s="39"/>
      <c r="K50" s="28"/>
    </row>
    <row r="51" customFormat="false" ht="15.75" hidden="false" customHeight="false" outlineLevel="0" collapsed="false">
      <c r="B51" s="22"/>
      <c r="C51" s="22"/>
      <c r="D51" s="39"/>
      <c r="E51" s="15"/>
      <c r="G51" s="22"/>
      <c r="H51" s="22"/>
      <c r="I51" s="39"/>
      <c r="K51" s="28"/>
    </row>
    <row r="52" customFormat="false" ht="15.75" hidden="false" customHeight="false" outlineLevel="0" collapsed="false">
      <c r="A52" s="40" t="s">
        <v>53</v>
      </c>
      <c r="E52" s="15"/>
      <c r="F52" s="40" t="s">
        <v>53</v>
      </c>
    </row>
    <row r="53" customFormat="false" ht="15.75" hidden="false" customHeight="false" outlineLevel="0" collapsed="false">
      <c r="A53" s="40" t="s">
        <v>54</v>
      </c>
      <c r="F53" s="40" t="s">
        <v>54</v>
      </c>
    </row>
    <row r="54" customFormat="false" ht="12.75" hidden="false" customHeight="false" outlineLevel="0" collapsed="false">
      <c r="A54" s="1" t="s">
        <v>55</v>
      </c>
      <c r="B54" s="1" t="n">
        <v>75</v>
      </c>
      <c r="C54" s="1" t="n">
        <v>21.95</v>
      </c>
      <c r="D54" s="28" t="n">
        <f aca="false">+C54*B54</f>
        <v>1646.25</v>
      </c>
      <c r="F54" s="1" t="s">
        <v>56</v>
      </c>
      <c r="G54" s="1" t="n">
        <v>58</v>
      </c>
      <c r="H54" s="1" t="n">
        <v>20.95</v>
      </c>
      <c r="I54" s="28" t="n">
        <f aca="false">+H54*G54</f>
        <v>1215.1</v>
      </c>
      <c r="K54" s="41"/>
      <c r="M54" s="22"/>
    </row>
    <row r="55" customFormat="false" ht="12.75" hidden="false" customHeight="false" outlineLevel="0" collapsed="false">
      <c r="A55" s="1" t="s">
        <v>57</v>
      </c>
      <c r="B55" s="1" t="n">
        <v>175</v>
      </c>
      <c r="C55" s="1" t="n">
        <v>8.95</v>
      </c>
      <c r="D55" s="28" t="n">
        <f aca="false">+C55*B55</f>
        <v>1566.25</v>
      </c>
      <c r="F55" s="1" t="s">
        <v>58</v>
      </c>
      <c r="G55" s="1" t="n">
        <v>113</v>
      </c>
      <c r="H55" s="1" t="n">
        <v>9.95</v>
      </c>
      <c r="I55" s="28" t="n">
        <f aca="false">+H55*G55</f>
        <v>1124.35</v>
      </c>
      <c r="K55" s="41"/>
      <c r="M55" s="22"/>
    </row>
    <row r="56" customFormat="false" ht="12.75" hidden="false" customHeight="false" outlineLevel="0" collapsed="false">
      <c r="A56" s="1" t="s">
        <v>59</v>
      </c>
      <c r="B56" s="1" t="n">
        <v>0</v>
      </c>
      <c r="C56" s="28" t="n">
        <v>0</v>
      </c>
      <c r="D56" s="28" t="n">
        <f aca="false">+C56*B56</f>
        <v>0</v>
      </c>
      <c r="F56" s="1" t="s">
        <v>18</v>
      </c>
      <c r="G56" s="1" t="n">
        <v>0</v>
      </c>
      <c r="H56" s="28" t="n">
        <v>0</v>
      </c>
      <c r="I56" s="28" t="n">
        <f aca="false">+H56*G56</f>
        <v>0</v>
      </c>
    </row>
    <row r="57" customFormat="false" ht="12.75" hidden="false" customHeight="false" outlineLevel="0" collapsed="false">
      <c r="A57" s="1" t="s">
        <v>60</v>
      </c>
      <c r="B57" s="1" t="n">
        <v>275</v>
      </c>
      <c r="C57" s="28" t="n">
        <v>13.95</v>
      </c>
      <c r="D57" s="28" t="n">
        <f aca="false">+C57*B57</f>
        <v>3836.25</v>
      </c>
      <c r="F57" s="1" t="s">
        <v>61</v>
      </c>
      <c r="G57" s="1" t="n">
        <v>236</v>
      </c>
      <c r="H57" s="28" t="n">
        <v>13.95</v>
      </c>
      <c r="I57" s="28" t="n">
        <f aca="false">+H57*G57</f>
        <v>3292.2</v>
      </c>
      <c r="J57" s="1" t="s">
        <v>62</v>
      </c>
      <c r="M57" s="28"/>
    </row>
    <row r="58" customFormat="false" ht="12.75" hidden="false" customHeight="false" outlineLevel="0" collapsed="false">
      <c r="A58" s="1" t="s">
        <v>63</v>
      </c>
      <c r="B58" s="1" t="n">
        <v>265</v>
      </c>
      <c r="C58" s="28" t="n">
        <v>21.95</v>
      </c>
      <c r="D58" s="28" t="n">
        <f aca="false">+C58*B58</f>
        <v>5816.75</v>
      </c>
      <c r="F58" s="1" t="s">
        <v>64</v>
      </c>
      <c r="G58" s="1" t="n">
        <v>241</v>
      </c>
      <c r="H58" s="28" t="n">
        <v>21.95</v>
      </c>
      <c r="I58" s="28" t="n">
        <f aca="false">+H58*G58</f>
        <v>5289.95</v>
      </c>
      <c r="J58" s="1" t="s">
        <v>62</v>
      </c>
      <c r="M58" s="28"/>
    </row>
    <row r="59" customFormat="false" ht="12.75" hidden="false" customHeight="false" outlineLevel="0" collapsed="false">
      <c r="A59" s="1" t="s">
        <v>65</v>
      </c>
      <c r="B59" s="1" t="n">
        <v>0</v>
      </c>
      <c r="C59" s="28" t="n">
        <v>0</v>
      </c>
      <c r="D59" s="28" t="n">
        <f aca="false">+C59*B59</f>
        <v>0</v>
      </c>
      <c r="F59" s="1" t="s">
        <v>18</v>
      </c>
      <c r="G59" s="1" t="n">
        <v>0</v>
      </c>
      <c r="H59" s="28" t="n">
        <v>0</v>
      </c>
      <c r="I59" s="28" t="n">
        <f aca="false">+H59*G59</f>
        <v>0</v>
      </c>
    </row>
    <row r="60" customFormat="false" ht="12.75" hidden="false" customHeight="false" outlineLevel="0" collapsed="false">
      <c r="A60" s="1" t="s">
        <v>66</v>
      </c>
      <c r="B60" s="1" t="n">
        <v>130</v>
      </c>
      <c r="C60" s="28" t="n">
        <v>9.95</v>
      </c>
      <c r="D60" s="28" t="n">
        <f aca="false">+C60*B60</f>
        <v>1293.5</v>
      </c>
      <c r="F60" s="1" t="s">
        <v>67</v>
      </c>
      <c r="G60" s="1" t="n">
        <v>112</v>
      </c>
      <c r="H60" s="28" t="n">
        <v>8.95</v>
      </c>
      <c r="I60" s="28" t="n">
        <f aca="false">+H60*G60</f>
        <v>1002.4</v>
      </c>
    </row>
    <row r="61" customFormat="false" ht="12.75" hidden="false" customHeight="false" outlineLevel="0" collapsed="false">
      <c r="A61" s="1" t="s">
        <v>68</v>
      </c>
      <c r="B61" s="1" t="n">
        <v>0</v>
      </c>
      <c r="C61" s="28" t="n">
        <v>0</v>
      </c>
      <c r="D61" s="28" t="n">
        <f aca="false">+C61*B61</f>
        <v>0</v>
      </c>
      <c r="F61" s="1" t="s">
        <v>18</v>
      </c>
      <c r="G61" s="1" t="n">
        <v>0</v>
      </c>
      <c r="H61" s="28" t="n">
        <v>0</v>
      </c>
      <c r="I61" s="28" t="n">
        <f aca="false">+H61*G61</f>
        <v>0</v>
      </c>
    </row>
    <row r="62" customFormat="false" ht="12.75" hidden="false" customHeight="false" outlineLevel="0" collapsed="false">
      <c r="A62" s="1" t="s">
        <v>69</v>
      </c>
      <c r="B62" s="42" t="n">
        <v>0</v>
      </c>
      <c r="C62" s="28" t="n">
        <v>0</v>
      </c>
      <c r="D62" s="28" t="n">
        <f aca="false">+C62*B62</f>
        <v>0</v>
      </c>
      <c r="F62" s="1" t="s">
        <v>18</v>
      </c>
      <c r="G62" s="42" t="n">
        <v>0</v>
      </c>
      <c r="H62" s="28" t="n">
        <v>0</v>
      </c>
      <c r="I62" s="28" t="n">
        <f aca="false">+H62*G62</f>
        <v>0</v>
      </c>
    </row>
    <row r="63" customFormat="false" ht="12.75" hidden="false" customHeight="false" outlineLevel="0" collapsed="false">
      <c r="A63" s="1" t="s">
        <v>70</v>
      </c>
      <c r="D63" s="28" t="n">
        <f aca="false">+C63*B63</f>
        <v>0</v>
      </c>
      <c r="E63" s="43"/>
      <c r="F63" s="1" t="s">
        <v>70</v>
      </c>
      <c r="I63" s="28" t="n">
        <f aca="false">+H63*G63</f>
        <v>0</v>
      </c>
      <c r="M63" s="22"/>
    </row>
    <row r="64" customFormat="false" ht="12.75" hidden="false" customHeight="false" outlineLevel="0" collapsed="false">
      <c r="A64" s="1" t="s">
        <v>71</v>
      </c>
      <c r="B64" s="1" t="n">
        <v>200</v>
      </c>
      <c r="C64" s="1" t="n">
        <v>2.95</v>
      </c>
      <c r="D64" s="28" t="n">
        <f aca="false">+C64*B64</f>
        <v>590</v>
      </c>
      <c r="E64" s="44"/>
      <c r="F64" s="1" t="s">
        <v>72</v>
      </c>
      <c r="G64" s="1" t="n">
        <v>411</v>
      </c>
      <c r="H64" s="1" t="n">
        <v>2.95</v>
      </c>
      <c r="I64" s="28" t="n">
        <f aca="false">+H64*G64</f>
        <v>1212.45</v>
      </c>
      <c r="J64" s="28" t="s">
        <v>73</v>
      </c>
      <c r="K64" s="28"/>
    </row>
    <row r="65" customFormat="false" ht="12.75" hidden="false" customHeight="false" outlineLevel="0" collapsed="false">
      <c r="A65" s="1" t="s">
        <v>18</v>
      </c>
      <c r="D65" s="28" t="s">
        <v>18</v>
      </c>
      <c r="E65" s="43"/>
      <c r="F65" s="1" t="s">
        <v>18</v>
      </c>
      <c r="I65" s="28" t="s">
        <v>18</v>
      </c>
      <c r="J65" s="28" t="s">
        <v>18</v>
      </c>
      <c r="K65" s="28"/>
      <c r="M65" s="28"/>
    </row>
    <row r="66" customFormat="false" ht="12.75" hidden="false" customHeight="false" outlineLevel="0" collapsed="false">
      <c r="A66" s="45" t="s">
        <v>74</v>
      </c>
      <c r="B66" s="1" t="s">
        <v>18</v>
      </c>
      <c r="C66" s="1" t="s">
        <v>18</v>
      </c>
      <c r="D66" s="46" t="n">
        <f aca="false">SUM(D54:D64)</f>
        <v>14749</v>
      </c>
      <c r="E66" s="43"/>
      <c r="F66" s="45" t="s">
        <v>74</v>
      </c>
      <c r="G66" s="1" t="s">
        <v>18</v>
      </c>
      <c r="H66" s="1" t="s">
        <v>18</v>
      </c>
      <c r="I66" s="46" t="n">
        <f aca="false">SUM(I54:I64)</f>
        <v>13136.45</v>
      </c>
      <c r="J66" s="28" t="s">
        <v>75</v>
      </c>
      <c r="K66" s="28"/>
      <c r="M66" s="28"/>
    </row>
    <row r="67" customFormat="false" ht="12.75" hidden="false" customHeight="false" outlineLevel="0" collapsed="false">
      <c r="A67" s="1" t="s">
        <v>76</v>
      </c>
      <c r="D67" s="28" t="n">
        <f aca="false">+D66*0.065</f>
        <v>958.685</v>
      </c>
      <c r="E67" s="43"/>
      <c r="F67" s="1" t="s">
        <v>77</v>
      </c>
      <c r="I67" s="28" t="n">
        <f aca="false">+I66*0.2</f>
        <v>2627.29</v>
      </c>
      <c r="J67" s="28"/>
      <c r="K67" s="28"/>
      <c r="M67" s="28"/>
    </row>
    <row r="68" customFormat="false" ht="12.75" hidden="false" customHeight="false" outlineLevel="0" collapsed="false">
      <c r="A68" s="1" t="s">
        <v>77</v>
      </c>
      <c r="D68" s="28" t="n">
        <f aca="false">+D66*0.2</f>
        <v>2949.8</v>
      </c>
      <c r="E68" s="43"/>
      <c r="F68" s="1" t="s">
        <v>78</v>
      </c>
      <c r="I68" s="46" t="n">
        <f aca="false">SUM(I66:I67)*0.065</f>
        <v>1024.6431</v>
      </c>
      <c r="J68" s="28" t="s">
        <v>79</v>
      </c>
      <c r="K68" s="28"/>
    </row>
    <row r="69" customFormat="false" ht="15.75" hidden="false" customHeight="false" outlineLevel="0" collapsed="false">
      <c r="A69" s="40" t="s">
        <v>80</v>
      </c>
      <c r="D69" s="47" t="n">
        <f aca="false">SUM(D66:D68)</f>
        <v>18657.485</v>
      </c>
      <c r="E69" s="43"/>
      <c r="F69" s="40" t="s">
        <v>81</v>
      </c>
      <c r="I69" s="47" t="n">
        <f aca="false">SUM(I66:I68)</f>
        <v>16788.3831</v>
      </c>
      <c r="J69" s="28" t="s">
        <v>82</v>
      </c>
      <c r="K69" s="28"/>
    </row>
    <row r="70" customFormat="false" ht="12.75" hidden="false" customHeight="false" outlineLevel="0" collapsed="false">
      <c r="E70" s="43"/>
      <c r="J70" s="28"/>
      <c r="K70" s="28"/>
    </row>
    <row r="71" customFormat="false" ht="15.75" hidden="false" customHeight="false" outlineLevel="0" collapsed="false">
      <c r="A71" s="40" t="s">
        <v>83</v>
      </c>
      <c r="E71" s="43"/>
      <c r="F71" s="40" t="s">
        <v>83</v>
      </c>
      <c r="J71" s="28"/>
      <c r="K71" s="28"/>
    </row>
    <row r="72" customFormat="false" ht="12.75" hidden="false" customHeight="false" outlineLevel="0" collapsed="false">
      <c r="A72" s="1" t="s">
        <v>84</v>
      </c>
      <c r="D72" s="28" t="n">
        <v>0</v>
      </c>
      <c r="E72" s="43"/>
      <c r="F72" s="1" t="s">
        <v>85</v>
      </c>
      <c r="G72" s="1" t="n">
        <v>1</v>
      </c>
      <c r="H72" s="1" t="n">
        <v>75</v>
      </c>
      <c r="I72" s="28" t="n">
        <f aca="false">+H72*G72</f>
        <v>75</v>
      </c>
      <c r="J72" s="28" t="s">
        <v>86</v>
      </c>
      <c r="K72" s="28"/>
    </row>
    <row r="73" customFormat="false" ht="12.75" hidden="false" customHeight="false" outlineLevel="0" collapsed="false">
      <c r="A73" s="1" t="s">
        <v>87</v>
      </c>
      <c r="B73" s="42"/>
      <c r="D73" s="28" t="n">
        <v>0</v>
      </c>
      <c r="E73" s="43"/>
      <c r="F73" s="1" t="s">
        <v>88</v>
      </c>
      <c r="G73" s="42"/>
      <c r="I73" s="28" t="n">
        <v>82.12</v>
      </c>
      <c r="J73" s="28" t="s">
        <v>89</v>
      </c>
      <c r="K73" s="28"/>
    </row>
    <row r="74" customFormat="false" ht="12.75" hidden="false" customHeight="false" outlineLevel="0" collapsed="false">
      <c r="A74" s="1" t="s">
        <v>90</v>
      </c>
      <c r="B74" s="42"/>
      <c r="D74" s="28" t="n">
        <v>0</v>
      </c>
      <c r="E74" s="43"/>
      <c r="F74" s="1" t="s">
        <v>91</v>
      </c>
      <c r="G74" s="42" t="s">
        <v>92</v>
      </c>
      <c r="I74" s="28" t="n">
        <v>125.13</v>
      </c>
      <c r="J74" s="28" t="s">
        <v>93</v>
      </c>
      <c r="K74" s="28"/>
    </row>
    <row r="75" customFormat="false" ht="12.75" hidden="false" customHeight="false" outlineLevel="0" collapsed="false">
      <c r="A75" s="1" t="s">
        <v>94</v>
      </c>
      <c r="D75" s="28" t="n">
        <v>250</v>
      </c>
      <c r="E75" s="43"/>
      <c r="F75" s="1" t="s">
        <v>95</v>
      </c>
      <c r="G75" s="48" t="s">
        <v>96</v>
      </c>
      <c r="H75" s="28" t="s">
        <v>97</v>
      </c>
      <c r="I75" s="28" t="n">
        <v>500.52</v>
      </c>
      <c r="J75" s="28"/>
      <c r="K75" s="28"/>
    </row>
    <row r="76" customFormat="false" ht="12.75" hidden="false" customHeight="false" outlineLevel="0" collapsed="false">
      <c r="A76" s="1" t="s">
        <v>98</v>
      </c>
      <c r="B76" s="1" t="n">
        <v>26</v>
      </c>
      <c r="C76" s="1" t="n">
        <v>3</v>
      </c>
      <c r="D76" s="28" t="n">
        <f aca="false">+C76*B76</f>
        <v>78</v>
      </c>
      <c r="E76" s="43"/>
      <c r="F76" s="1" t="s">
        <v>99</v>
      </c>
      <c r="G76" s="1" t="n">
        <v>26</v>
      </c>
      <c r="H76" s="1" t="n">
        <v>5</v>
      </c>
      <c r="I76" s="28" t="n">
        <f aca="false">+H76*G76</f>
        <v>130</v>
      </c>
      <c r="J76" s="28" t="s">
        <v>100</v>
      </c>
      <c r="K76" s="28"/>
    </row>
    <row r="77" customFormat="false" ht="12.75" hidden="false" customHeight="false" outlineLevel="0" collapsed="false">
      <c r="A77" s="1" t="s">
        <v>101</v>
      </c>
      <c r="D77" s="28" t="n">
        <v>0</v>
      </c>
      <c r="F77" s="1" t="s">
        <v>102</v>
      </c>
      <c r="H77" s="1" t="n">
        <v>1</v>
      </c>
      <c r="I77" s="28" t="n">
        <v>179.92</v>
      </c>
      <c r="J77" s="1" t="s">
        <v>103</v>
      </c>
    </row>
    <row r="78" customFormat="false" ht="12.75" hidden="false" customHeight="false" outlineLevel="0" collapsed="false">
      <c r="A78" s="1" t="s">
        <v>104</v>
      </c>
      <c r="D78" s="28" t="n">
        <v>0</v>
      </c>
      <c r="E78" s="43"/>
      <c r="F78" s="1" t="s">
        <v>105</v>
      </c>
      <c r="I78" s="28" t="n">
        <v>25.99</v>
      </c>
      <c r="J78" s="1" t="s">
        <v>106</v>
      </c>
    </row>
    <row r="79" customFormat="false" ht="12.75" hidden="false" customHeight="false" outlineLevel="0" collapsed="false">
      <c r="A79" s="1" t="s">
        <v>107</v>
      </c>
      <c r="D79" s="28" t="n">
        <v>0</v>
      </c>
      <c r="E79" s="43"/>
      <c r="F79" s="1" t="s">
        <v>107</v>
      </c>
      <c r="I79" s="28" t="n">
        <v>0</v>
      </c>
    </row>
    <row r="80" customFormat="false" ht="15.75" hidden="false" customHeight="false" outlineLevel="0" collapsed="false">
      <c r="A80" s="40" t="s">
        <v>108</v>
      </c>
      <c r="D80" s="47" t="n">
        <f aca="false">SUM(D72:D79)</f>
        <v>328</v>
      </c>
      <c r="E80" s="43"/>
      <c r="F80" s="40" t="s">
        <v>108</v>
      </c>
      <c r="I80" s="47" t="n">
        <f aca="false">SUM(I72:I79)</f>
        <v>1118.68</v>
      </c>
    </row>
    <row r="81" customFormat="false" ht="12.75" hidden="false" customHeight="false" outlineLevel="0" collapsed="false">
      <c r="D81" s="28" t="s">
        <v>18</v>
      </c>
      <c r="E81" s="43"/>
      <c r="I81" s="28" t="s">
        <v>18</v>
      </c>
    </row>
    <row r="82" customFormat="false" ht="15.75" hidden="false" customHeight="false" outlineLevel="0" collapsed="false">
      <c r="A82" s="40" t="s">
        <v>109</v>
      </c>
      <c r="D82" s="28"/>
      <c r="E82" s="43"/>
      <c r="F82" s="40" t="s">
        <v>109</v>
      </c>
      <c r="I82" s="28"/>
    </row>
    <row r="83" customFormat="false" ht="12.75" hidden="false" customHeight="false" outlineLevel="0" collapsed="false">
      <c r="A83" s="1" t="s">
        <v>110</v>
      </c>
      <c r="B83" s="1" t="n">
        <v>2500</v>
      </c>
      <c r="C83" s="28" t="n">
        <v>0.34</v>
      </c>
      <c r="D83" s="28" t="n">
        <f aca="false">+C83*B83</f>
        <v>850</v>
      </c>
      <c r="E83" s="43"/>
      <c r="F83" s="1" t="s">
        <v>111</v>
      </c>
      <c r="G83" s="1" t="n">
        <v>2500</v>
      </c>
      <c r="H83" s="28" t="n">
        <v>0.34</v>
      </c>
      <c r="I83" s="28" t="n">
        <v>846</v>
      </c>
      <c r="J83" s="1" t="s">
        <v>18</v>
      </c>
    </row>
    <row r="84" customFormat="false" ht="12.75" hidden="false" customHeight="false" outlineLevel="0" collapsed="false">
      <c r="A84" s="1" t="s">
        <v>112</v>
      </c>
      <c r="B84" s="1" t="n">
        <v>175</v>
      </c>
      <c r="C84" s="1" t="n">
        <v>0.26</v>
      </c>
      <c r="D84" s="28" t="n">
        <f aca="false">+C84*B84</f>
        <v>45.5</v>
      </c>
      <c r="E84" s="43"/>
      <c r="F84" s="1" t="s">
        <v>112</v>
      </c>
      <c r="G84" s="1" t="n">
        <v>0</v>
      </c>
      <c r="H84" s="1" t="n">
        <v>0</v>
      </c>
      <c r="I84" s="28" t="n">
        <f aca="false">+H84*G84</f>
        <v>0</v>
      </c>
      <c r="J84" s="1" t="s">
        <v>113</v>
      </c>
    </row>
    <row r="85" customFormat="false" ht="12.75" hidden="false" customHeight="false" outlineLevel="0" collapsed="false">
      <c r="A85" s="1" t="s">
        <v>114</v>
      </c>
      <c r="B85" s="1" t="s">
        <v>18</v>
      </c>
      <c r="C85" s="1" t="s">
        <v>18</v>
      </c>
      <c r="D85" s="28" t="n">
        <v>50</v>
      </c>
      <c r="E85" s="43"/>
      <c r="F85" s="1" t="s">
        <v>114</v>
      </c>
      <c r="G85" s="1" t="n">
        <v>20</v>
      </c>
      <c r="H85" s="1" t="s">
        <v>18</v>
      </c>
      <c r="I85" s="28" t="n">
        <v>0</v>
      </c>
      <c r="J85" s="1" t="s">
        <v>115</v>
      </c>
    </row>
    <row r="86" customFormat="false" ht="12.75" hidden="false" customHeight="false" outlineLevel="0" collapsed="false">
      <c r="A86" s="1" t="s">
        <v>18</v>
      </c>
      <c r="B86" s="1" t="s">
        <v>18</v>
      </c>
      <c r="C86" s="1" t="s">
        <v>18</v>
      </c>
      <c r="D86" s="28" t="s">
        <v>18</v>
      </c>
      <c r="E86" s="43"/>
      <c r="F86" s="1" t="s">
        <v>18</v>
      </c>
      <c r="G86" s="1" t="s">
        <v>18</v>
      </c>
      <c r="H86" s="1" t="s">
        <v>18</v>
      </c>
      <c r="I86" s="28" t="s">
        <v>18</v>
      </c>
    </row>
    <row r="87" customFormat="false" ht="12.75" hidden="false" customHeight="false" outlineLevel="0" collapsed="false">
      <c r="A87" s="1" t="s">
        <v>116</v>
      </c>
      <c r="B87" s="1" t="n">
        <v>275</v>
      </c>
      <c r="C87" s="1" t="n">
        <v>0.05</v>
      </c>
      <c r="D87" s="28" t="n">
        <f aca="false">+C87*B87</f>
        <v>13.75</v>
      </c>
      <c r="E87" s="43"/>
      <c r="F87" s="1" t="s">
        <v>116</v>
      </c>
      <c r="G87" s="1" t="n">
        <v>0</v>
      </c>
      <c r="H87" s="1" t="n">
        <v>0</v>
      </c>
      <c r="I87" s="28" t="n">
        <f aca="false">+H87*G87</f>
        <v>0</v>
      </c>
      <c r="J87" s="1" t="s">
        <v>117</v>
      </c>
    </row>
    <row r="88" customFormat="false" ht="12.75" hidden="false" customHeight="false" outlineLevel="0" collapsed="false">
      <c r="A88" s="1" t="s">
        <v>118</v>
      </c>
      <c r="B88" s="1" t="n">
        <v>50</v>
      </c>
      <c r="C88" s="1" t="n">
        <v>0.26</v>
      </c>
      <c r="D88" s="28" t="n">
        <f aca="false">+C88*B88</f>
        <v>13</v>
      </c>
      <c r="E88" s="43"/>
      <c r="F88" s="1" t="s">
        <v>118</v>
      </c>
      <c r="G88" s="1" t="n">
        <v>0</v>
      </c>
      <c r="H88" s="1" t="n">
        <v>0.26</v>
      </c>
      <c r="I88" s="28" t="n">
        <f aca="false">+H88*G88</f>
        <v>0</v>
      </c>
      <c r="J88" s="1" t="s">
        <v>119</v>
      </c>
    </row>
    <row r="89" customFormat="false" ht="12.75" hidden="false" customHeight="false" outlineLevel="0" collapsed="false">
      <c r="A89" s="1" t="s">
        <v>120</v>
      </c>
      <c r="B89" s="1" t="n">
        <v>275</v>
      </c>
      <c r="C89" s="1" t="n">
        <v>0.9</v>
      </c>
      <c r="D89" s="28" t="n">
        <f aca="false">+C89*B89</f>
        <v>247.5</v>
      </c>
      <c r="F89" s="1" t="s">
        <v>120</v>
      </c>
      <c r="G89" s="1" t="n">
        <v>250</v>
      </c>
      <c r="H89" s="1" t="n">
        <v>0.3</v>
      </c>
      <c r="I89" s="28" t="n">
        <f aca="false">104.4+81.33</f>
        <v>185.73</v>
      </c>
      <c r="J89" s="1" t="s">
        <v>18</v>
      </c>
    </row>
    <row r="90" customFormat="false" ht="15.75" hidden="false" customHeight="false" outlineLevel="0" collapsed="false">
      <c r="A90" s="40" t="s">
        <v>121</v>
      </c>
      <c r="D90" s="49" t="n">
        <f aca="false">SUM(D83:D89)</f>
        <v>1219.75</v>
      </c>
      <c r="E90" s="43"/>
      <c r="F90" s="40" t="s">
        <v>121</v>
      </c>
      <c r="I90" s="49" t="n">
        <f aca="false">SUM(I83:I89)</f>
        <v>1031.73</v>
      </c>
    </row>
    <row r="91" customFormat="false" ht="12.75" hidden="false" customHeight="false" outlineLevel="0" collapsed="false">
      <c r="E91" s="43"/>
    </row>
    <row r="92" customFormat="false" ht="15.75" hidden="false" customHeight="false" outlineLevel="0" collapsed="false">
      <c r="A92" s="40" t="s">
        <v>122</v>
      </c>
      <c r="E92" s="43"/>
      <c r="F92" s="40" t="s">
        <v>122</v>
      </c>
    </row>
    <row r="93" customFormat="false" ht="12.75" hidden="false" customHeight="false" outlineLevel="0" collapsed="false">
      <c r="A93" s="1" t="s">
        <v>111</v>
      </c>
      <c r="B93" s="1" t="n">
        <v>2200</v>
      </c>
      <c r="C93" s="28" t="n">
        <v>0.21</v>
      </c>
      <c r="D93" s="28" t="n">
        <f aca="false">+C93*B93</f>
        <v>462</v>
      </c>
      <c r="E93" s="43"/>
      <c r="F93" s="1" t="s">
        <v>111</v>
      </c>
      <c r="G93" s="1" t="n">
        <v>2200</v>
      </c>
      <c r="H93" s="28" t="n">
        <v>0.21</v>
      </c>
      <c r="I93" s="28" t="n">
        <v>538.35</v>
      </c>
      <c r="J93" s="1" t="s">
        <v>18</v>
      </c>
    </row>
    <row r="94" customFormat="false" ht="12.75" hidden="false" customHeight="false" outlineLevel="0" collapsed="false">
      <c r="A94" s="1" t="s">
        <v>112</v>
      </c>
      <c r="B94" s="1" t="n">
        <v>200</v>
      </c>
      <c r="C94" s="1" t="n">
        <v>0.33</v>
      </c>
      <c r="D94" s="28" t="n">
        <f aca="false">+C94*B94</f>
        <v>66</v>
      </c>
      <c r="E94" s="43"/>
      <c r="F94" s="1" t="s">
        <v>112</v>
      </c>
      <c r="G94" s="1" t="n">
        <v>0</v>
      </c>
      <c r="H94" s="1" t="n">
        <v>0</v>
      </c>
      <c r="I94" s="28" t="n">
        <f aca="false">+H94*G94</f>
        <v>0</v>
      </c>
      <c r="J94" s="1" t="s">
        <v>123</v>
      </c>
    </row>
    <row r="95" customFormat="false" ht="12.75" hidden="false" customHeight="false" outlineLevel="0" collapsed="false">
      <c r="A95" s="1" t="s">
        <v>118</v>
      </c>
      <c r="B95" s="1" t="n">
        <v>60</v>
      </c>
      <c r="C95" s="1" t="n">
        <v>0.33</v>
      </c>
      <c r="D95" s="28" t="n">
        <f aca="false">+C95*B95</f>
        <v>19.8</v>
      </c>
      <c r="E95" s="43"/>
      <c r="F95" s="1" t="s">
        <v>118</v>
      </c>
      <c r="G95" s="1" t="n">
        <v>0</v>
      </c>
      <c r="H95" s="1" t="n">
        <v>0.33</v>
      </c>
      <c r="I95" s="28" t="n">
        <f aca="false">+H95*G95</f>
        <v>0</v>
      </c>
      <c r="J95" s="1" t="s">
        <v>119</v>
      </c>
    </row>
    <row r="96" customFormat="false" ht="15.75" hidden="false" customHeight="false" outlineLevel="0" collapsed="false">
      <c r="A96" s="40" t="s">
        <v>124</v>
      </c>
      <c r="D96" s="49" t="n">
        <f aca="false">SUM(D93:D95)</f>
        <v>547.8</v>
      </c>
      <c r="F96" s="40" t="s">
        <v>124</v>
      </c>
      <c r="I96" s="49" t="n">
        <f aca="false">SUM(I93:I95)</f>
        <v>538.35</v>
      </c>
    </row>
    <row r="97" customFormat="false" ht="12.75" hidden="false" customHeight="false" outlineLevel="0" collapsed="false">
      <c r="D97" s="28"/>
      <c r="I97" s="28"/>
    </row>
    <row r="98" customFormat="false" ht="12.75" hidden="false" customHeight="false" outlineLevel="0" collapsed="false">
      <c r="D98" s="28"/>
      <c r="I98" s="28"/>
    </row>
    <row r="99" customFormat="false" ht="15.75" hidden="false" customHeight="false" outlineLevel="0" collapsed="false">
      <c r="A99" s="29" t="s">
        <v>125</v>
      </c>
      <c r="D99" s="28"/>
      <c r="F99" s="29" t="s">
        <v>125</v>
      </c>
      <c r="I99" s="28"/>
    </row>
    <row r="100" customFormat="false" ht="12.75" hidden="false" customHeight="false" outlineLevel="0" collapsed="false">
      <c r="A100" s="24" t="s">
        <v>126</v>
      </c>
      <c r="B100" s="28"/>
      <c r="C100" s="28"/>
      <c r="D100" s="28"/>
      <c r="E100" s="43"/>
      <c r="F100" s="24" t="s">
        <v>126</v>
      </c>
      <c r="G100" s="28"/>
      <c r="H100" s="28"/>
      <c r="I100" s="28"/>
    </row>
    <row r="101" customFormat="false" ht="12.75" hidden="false" customHeight="false" outlineLevel="0" collapsed="false">
      <c r="A101" s="24" t="s">
        <v>127</v>
      </c>
      <c r="B101" s="28" t="n">
        <v>25</v>
      </c>
      <c r="C101" s="48" t="n">
        <v>7</v>
      </c>
      <c r="D101" s="28" t="n">
        <f aca="false">+C101*B101</f>
        <v>175</v>
      </c>
      <c r="E101" s="43"/>
      <c r="F101" s="24" t="s">
        <v>127</v>
      </c>
      <c r="G101" s="28" t="n">
        <v>0</v>
      </c>
      <c r="H101" s="48" t="n">
        <v>0</v>
      </c>
      <c r="I101" s="28" t="n">
        <f aca="false">+H101*G101</f>
        <v>0</v>
      </c>
    </row>
    <row r="102" customFormat="false" ht="12.75" hidden="false" customHeight="false" outlineLevel="0" collapsed="false">
      <c r="A102" s="24" t="s">
        <v>128</v>
      </c>
      <c r="B102" s="28" t="n">
        <v>10</v>
      </c>
      <c r="C102" s="28" t="n">
        <v>21.95</v>
      </c>
      <c r="D102" s="28" t="n">
        <f aca="false">+C102*B102</f>
        <v>219.5</v>
      </c>
      <c r="E102" s="43"/>
      <c r="F102" s="24" t="s">
        <v>128</v>
      </c>
      <c r="G102" s="28" t="s">
        <v>129</v>
      </c>
      <c r="H102" s="28"/>
      <c r="I102" s="28" t="n">
        <v>0</v>
      </c>
      <c r="J102" s="1" t="s">
        <v>18</v>
      </c>
    </row>
    <row r="103" customFormat="false" ht="12.75" hidden="false" customHeight="false" outlineLevel="0" collapsed="false">
      <c r="A103" s="42" t="s">
        <v>130</v>
      </c>
      <c r="B103" s="28" t="s">
        <v>131</v>
      </c>
      <c r="C103" s="28"/>
      <c r="D103" s="28" t="n">
        <v>140</v>
      </c>
      <c r="E103" s="43"/>
      <c r="F103" s="42" t="s">
        <v>130</v>
      </c>
      <c r="G103" s="28" t="s">
        <v>18</v>
      </c>
      <c r="H103" s="28"/>
      <c r="I103" s="28" t="n">
        <v>0</v>
      </c>
    </row>
    <row r="104" customFormat="false" ht="12.75" hidden="false" customHeight="false" outlineLevel="0" collapsed="false">
      <c r="A104" s="42" t="s">
        <v>132</v>
      </c>
      <c r="B104" s="28" t="s">
        <v>133</v>
      </c>
      <c r="C104" s="28"/>
      <c r="D104" s="28" t="n">
        <v>200</v>
      </c>
      <c r="E104" s="43"/>
      <c r="F104" s="42" t="s">
        <v>132</v>
      </c>
      <c r="G104" s="28" t="s">
        <v>134</v>
      </c>
      <c r="H104" s="28"/>
      <c r="I104" s="28" t="n">
        <v>0</v>
      </c>
    </row>
    <row r="105" customFormat="false" ht="12.75" hidden="false" customHeight="false" outlineLevel="0" collapsed="false">
      <c r="A105" s="50" t="s">
        <v>135</v>
      </c>
      <c r="B105" s="28" t="s">
        <v>136</v>
      </c>
      <c r="C105" s="28"/>
      <c r="D105" s="28" t="n">
        <v>100</v>
      </c>
      <c r="E105" s="43"/>
      <c r="F105" s="50" t="s">
        <v>137</v>
      </c>
      <c r="G105" s="28" t="s">
        <v>18</v>
      </c>
      <c r="H105" s="28"/>
      <c r="I105" s="51" t="n">
        <v>100</v>
      </c>
      <c r="J105" s="1" t="s">
        <v>138</v>
      </c>
    </row>
    <row r="106" customFormat="false" ht="12.75" hidden="false" customHeight="false" outlineLevel="0" collapsed="false">
      <c r="A106" s="42" t="s">
        <v>139</v>
      </c>
      <c r="B106" s="28"/>
      <c r="C106" s="28"/>
      <c r="D106" s="28" t="n">
        <v>700</v>
      </c>
      <c r="E106" s="43"/>
      <c r="F106" s="42" t="s">
        <v>139</v>
      </c>
      <c r="G106" s="28"/>
      <c r="H106" s="28"/>
      <c r="I106" s="28" t="n">
        <v>600</v>
      </c>
    </row>
    <row r="107" customFormat="false" ht="12.75" hidden="false" customHeight="false" outlineLevel="0" collapsed="false">
      <c r="A107" s="1" t="s">
        <v>140</v>
      </c>
      <c r="B107" s="28"/>
      <c r="C107" s="28"/>
      <c r="D107" s="28" t="n">
        <v>75</v>
      </c>
      <c r="E107" s="43"/>
      <c r="F107" s="1" t="s">
        <v>140</v>
      </c>
      <c r="G107" s="28"/>
      <c r="H107" s="28"/>
      <c r="I107" s="28" t="n">
        <v>97.26</v>
      </c>
    </row>
    <row r="108" customFormat="false" ht="12.75" hidden="false" customHeight="false" outlineLevel="0" collapsed="false">
      <c r="A108" s="1" t="s">
        <v>141</v>
      </c>
      <c r="B108" s="48" t="n">
        <v>265</v>
      </c>
      <c r="C108" s="28" t="n">
        <v>2.24</v>
      </c>
      <c r="D108" s="28" t="n">
        <f aca="false">+C108*B108</f>
        <v>593.6</v>
      </c>
      <c r="E108" s="43"/>
      <c r="F108" s="1" t="s">
        <v>141</v>
      </c>
      <c r="G108" s="48" t="n">
        <v>265</v>
      </c>
      <c r="H108" s="28" t="n">
        <v>2.24</v>
      </c>
      <c r="I108" s="28" t="n">
        <f aca="false">198.45+8.5</f>
        <v>206.95</v>
      </c>
    </row>
    <row r="109" customFormat="false" ht="12.75" hidden="false" customHeight="false" outlineLevel="0" collapsed="false">
      <c r="A109" s="1" t="s">
        <v>142</v>
      </c>
      <c r="B109" s="48"/>
      <c r="C109" s="28"/>
      <c r="D109" s="28" t="n">
        <v>45</v>
      </c>
      <c r="E109" s="43"/>
      <c r="F109" s="1" t="s">
        <v>142</v>
      </c>
      <c r="G109" s="48"/>
      <c r="H109" s="28"/>
      <c r="I109" s="28" t="n">
        <v>53.94</v>
      </c>
    </row>
    <row r="110" customFormat="false" ht="12.75" hidden="false" customHeight="false" outlineLevel="0" collapsed="false">
      <c r="A110" s="1" t="s">
        <v>143</v>
      </c>
      <c r="B110" s="48" t="s">
        <v>144</v>
      </c>
      <c r="C110" s="28" t="n">
        <v>100</v>
      </c>
      <c r="D110" s="28" t="n">
        <f aca="false">+C110*B110</f>
        <v>200</v>
      </c>
      <c r="E110" s="43"/>
      <c r="F110" s="1" t="s">
        <v>143</v>
      </c>
      <c r="G110" s="48" t="s">
        <v>144</v>
      </c>
      <c r="H110" s="28" t="n">
        <v>100</v>
      </c>
      <c r="I110" s="28" t="n">
        <f aca="false">+H110*G110</f>
        <v>200</v>
      </c>
    </row>
    <row r="111" customFormat="false" ht="12.75" hidden="false" customHeight="false" outlineLevel="0" collapsed="false">
      <c r="A111" s="1" t="s">
        <v>145</v>
      </c>
      <c r="B111" s="48" t="s">
        <v>144</v>
      </c>
      <c r="C111" s="28" t="n">
        <v>23</v>
      </c>
      <c r="D111" s="28" t="n">
        <f aca="false">+C111*B111</f>
        <v>46</v>
      </c>
      <c r="E111" s="43"/>
      <c r="F111" s="1" t="s">
        <v>145</v>
      </c>
      <c r="G111" s="28" t="s">
        <v>129</v>
      </c>
      <c r="H111" s="28"/>
      <c r="I111" s="28" t="n">
        <v>0</v>
      </c>
    </row>
    <row r="112" customFormat="false" ht="12.75" hidden="false" customHeight="false" outlineLevel="0" collapsed="false">
      <c r="A112" s="1" t="s">
        <v>146</v>
      </c>
      <c r="B112" s="48" t="s">
        <v>144</v>
      </c>
      <c r="C112" s="28" t="n">
        <v>400</v>
      </c>
      <c r="D112" s="28" t="n">
        <f aca="false">+C112*B112</f>
        <v>800</v>
      </c>
      <c r="E112" s="43"/>
      <c r="F112" s="1" t="s">
        <v>146</v>
      </c>
      <c r="G112" s="48" t="s">
        <v>144</v>
      </c>
      <c r="H112" s="28" t="n">
        <v>400</v>
      </c>
      <c r="I112" s="28" t="n">
        <v>127.03</v>
      </c>
      <c r="J112" s="1" t="s">
        <v>147</v>
      </c>
    </row>
    <row r="113" customFormat="false" ht="12.75" hidden="false" customHeight="false" outlineLevel="0" collapsed="false">
      <c r="A113" s="1" t="s">
        <v>148</v>
      </c>
      <c r="B113" s="48" t="s">
        <v>144</v>
      </c>
      <c r="C113" s="28" t="n">
        <v>122.63</v>
      </c>
      <c r="D113" s="28" t="n">
        <f aca="false">+C113*B113</f>
        <v>245.26</v>
      </c>
      <c r="E113" s="43"/>
      <c r="F113" s="1" t="s">
        <v>95</v>
      </c>
      <c r="G113" s="28" t="s">
        <v>149</v>
      </c>
      <c r="H113" s="28"/>
      <c r="I113" s="28" t="n">
        <v>0</v>
      </c>
    </row>
    <row r="114" customFormat="false" ht="12.75" hidden="false" customHeight="false" outlineLevel="0" collapsed="false">
      <c r="A114" s="1" t="s">
        <v>150</v>
      </c>
      <c r="B114" s="52" t="s">
        <v>151</v>
      </c>
      <c r="C114" s="28" t="n">
        <v>80</v>
      </c>
      <c r="D114" s="28" t="n">
        <f aca="false">+C114*B114</f>
        <v>560</v>
      </c>
      <c r="E114" s="53"/>
      <c r="F114" s="1" t="s">
        <v>150</v>
      </c>
      <c r="G114" s="52" t="n">
        <v>4</v>
      </c>
      <c r="H114" s="28" t="s">
        <v>18</v>
      </c>
      <c r="I114" s="28" t="n">
        <v>330</v>
      </c>
    </row>
    <row r="115" customFormat="false" ht="12.75" hidden="false" customHeight="false" outlineLevel="0" collapsed="false">
      <c r="A115" s="1" t="s">
        <v>152</v>
      </c>
      <c r="B115" s="28"/>
      <c r="C115" s="28"/>
      <c r="D115" s="48" t="n">
        <v>300</v>
      </c>
      <c r="E115" s="43"/>
      <c r="F115" s="1" t="s">
        <v>152</v>
      </c>
      <c r="G115" s="28"/>
      <c r="H115" s="28"/>
      <c r="I115" s="48" t="n">
        <v>0</v>
      </c>
    </row>
    <row r="116" customFormat="false" ht="12.75" hidden="false" customHeight="false" outlineLevel="0" collapsed="false">
      <c r="A116" s="1" t="s">
        <v>153</v>
      </c>
      <c r="B116" s="48" t="n">
        <v>5</v>
      </c>
      <c r="C116" s="28" t="n">
        <v>80</v>
      </c>
      <c r="D116" s="28" t="n">
        <f aca="false">+C116*B116</f>
        <v>400</v>
      </c>
      <c r="E116" s="43"/>
      <c r="F116" s="1" t="s">
        <v>153</v>
      </c>
      <c r="G116" s="48" t="n">
        <v>4</v>
      </c>
      <c r="H116" s="28" t="s">
        <v>18</v>
      </c>
      <c r="I116" s="28" t="n">
        <v>323.95</v>
      </c>
    </row>
    <row r="117" customFormat="false" ht="12.75" hidden="false" customHeight="false" outlineLevel="0" collapsed="false">
      <c r="A117" s="1" t="s">
        <v>46</v>
      </c>
      <c r="B117" s="48"/>
      <c r="C117" s="28"/>
      <c r="D117" s="28"/>
      <c r="E117" s="43"/>
      <c r="F117" s="1" t="s">
        <v>46</v>
      </c>
      <c r="G117" s="48"/>
      <c r="H117" s="28"/>
      <c r="I117" s="28"/>
    </row>
    <row r="118" customFormat="false" ht="15.75" hidden="false" customHeight="false" outlineLevel="0" collapsed="false">
      <c r="A118" s="40" t="s">
        <v>154</v>
      </c>
      <c r="B118" s="28"/>
      <c r="C118" s="28"/>
      <c r="D118" s="47" t="n">
        <f aca="false">SUM(D100:D117)</f>
        <v>4799.36</v>
      </c>
      <c r="E118" s="43"/>
      <c r="F118" s="40" t="s">
        <v>154</v>
      </c>
      <c r="G118" s="28"/>
      <c r="H118" s="28"/>
      <c r="I118" s="47" t="n">
        <f aca="false">SUM(I100:I117)</f>
        <v>2039.13</v>
      </c>
    </row>
    <row r="119" customFormat="false" ht="15.75" hidden="false" customHeight="false" outlineLevel="0" collapsed="false">
      <c r="A119" s="40"/>
      <c r="B119" s="28"/>
      <c r="C119" s="28"/>
      <c r="D119" s="47"/>
      <c r="E119" s="43"/>
      <c r="F119" s="40"/>
      <c r="G119" s="28"/>
      <c r="H119" s="28"/>
      <c r="I119" s="47"/>
    </row>
    <row r="120" customFormat="false" ht="15.75" hidden="false" customHeight="false" outlineLevel="0" collapsed="false">
      <c r="A120" s="40" t="s">
        <v>155</v>
      </c>
      <c r="B120" s="28"/>
      <c r="C120" s="28"/>
      <c r="D120" s="47" t="n">
        <f aca="false">SUM(D69+D80+D90+D96+D118)</f>
        <v>25552.395</v>
      </c>
      <c r="E120" s="43"/>
      <c r="F120" s="40" t="s">
        <v>155</v>
      </c>
      <c r="G120" s="28"/>
      <c r="H120" s="28"/>
      <c r="I120" s="47" t="n">
        <f aca="false">SUM(I69+I80+I90+I96+I118)</f>
        <v>21516.2731</v>
      </c>
    </row>
    <row r="121" customFormat="false" ht="15.75" hidden="false" customHeight="false" outlineLevel="0" collapsed="false">
      <c r="A121" s="40"/>
      <c r="B121" s="28"/>
      <c r="C121" s="28"/>
      <c r="D121" s="47"/>
      <c r="E121" s="43"/>
      <c r="F121" s="40"/>
      <c r="G121" s="28"/>
      <c r="H121" s="28"/>
      <c r="I121" s="47"/>
    </row>
    <row r="122" customFormat="false" ht="15.75" hidden="false" customHeight="false" outlineLevel="0" collapsed="false">
      <c r="A122" s="40"/>
      <c r="B122" s="28"/>
      <c r="C122" s="28"/>
      <c r="D122" s="47"/>
      <c r="E122" s="43"/>
      <c r="F122" s="40"/>
      <c r="G122" s="28"/>
      <c r="H122" s="28"/>
      <c r="I122" s="47"/>
    </row>
    <row r="123" customFormat="false" ht="15.75" hidden="false" customHeight="false" outlineLevel="0" collapsed="false">
      <c r="A123" s="40"/>
      <c r="B123" s="28"/>
      <c r="C123" s="28"/>
      <c r="D123" s="47"/>
      <c r="E123" s="43"/>
      <c r="F123" s="40"/>
      <c r="G123" s="28"/>
      <c r="H123" s="28"/>
      <c r="I123" s="47"/>
    </row>
    <row r="124" customFormat="false" ht="18" hidden="false" customHeight="false" outlineLevel="0" collapsed="false">
      <c r="A124" s="3" t="s">
        <v>52</v>
      </c>
      <c r="C124" s="54"/>
      <c r="D124" s="55" t="n">
        <f aca="false">+D49</f>
        <v>25726.00625</v>
      </c>
      <c r="E124" s="56"/>
      <c r="F124" s="3" t="s">
        <v>52</v>
      </c>
      <c r="H124" s="54"/>
      <c r="I124" s="55" t="n">
        <f aca="false">+I49</f>
        <v>21029.15</v>
      </c>
    </row>
    <row r="125" customFormat="false" ht="18" hidden="false" customHeight="false" outlineLevel="0" collapsed="false">
      <c r="A125" s="3" t="s">
        <v>156</v>
      </c>
      <c r="B125" s="28"/>
      <c r="C125" s="57"/>
      <c r="D125" s="55" t="n">
        <f aca="false">-SUM(D69+D80+D90+D96+D118)</f>
        <v>-25552.395</v>
      </c>
      <c r="E125" s="56"/>
      <c r="F125" s="3" t="s">
        <v>156</v>
      </c>
      <c r="G125" s="28"/>
      <c r="H125" s="57"/>
      <c r="I125" s="55" t="n">
        <f aca="false">-SUM(I69+I80+I90+I96+I118)</f>
        <v>-21516.2731</v>
      </c>
      <c r="J125" s="1" t="s">
        <v>18</v>
      </c>
    </row>
    <row r="126" customFormat="false" ht="15.75" hidden="false" customHeight="false" outlineLevel="0" collapsed="false">
      <c r="A126" s="5" t="s">
        <v>157</v>
      </c>
      <c r="C126" s="54"/>
      <c r="D126" s="55" t="n">
        <f aca="false">D124+D125</f>
        <v>173.611249999998</v>
      </c>
      <c r="E126" s="56"/>
      <c r="F126" s="5" t="s">
        <v>157</v>
      </c>
      <c r="H126" s="54"/>
      <c r="I126" s="55" t="n">
        <f aca="false">I124+I125</f>
        <v>-487.123099999997</v>
      </c>
      <c r="J126" s="1" t="s">
        <v>158</v>
      </c>
    </row>
    <row r="128" customFormat="false" ht="15.75" hidden="false" customHeight="false" outlineLevel="0" collapsed="false">
      <c r="H128" s="49"/>
      <c r="I128" s="58"/>
    </row>
    <row r="129" customFormat="false" ht="15.75" hidden="false" customHeight="false" outlineLevel="0" collapsed="false">
      <c r="H129" s="49"/>
      <c r="I129" s="58"/>
    </row>
    <row r="130" customFormat="false" ht="15.75" hidden="false" customHeight="false" outlineLevel="0" collapsed="false">
      <c r="A130" s="54"/>
      <c r="B130" s="54"/>
      <c r="C130" s="54"/>
      <c r="D130" s="54"/>
      <c r="H130" s="49"/>
      <c r="I130" s="58"/>
    </row>
    <row r="131" customFormat="false" ht="15.75" hidden="false" customHeight="false" outlineLevel="0" collapsed="false">
      <c r="A131" s="2"/>
      <c r="B131" s="57"/>
      <c r="C131" s="54"/>
      <c r="D131" s="54"/>
      <c r="H131" s="49"/>
      <c r="I131" s="58"/>
    </row>
    <row r="132" customFormat="false" ht="12.75" hidden="false" customHeight="false" outlineLevel="0" collapsed="false">
      <c r="A132" s="2"/>
      <c r="B132" s="57"/>
      <c r="C132" s="54"/>
      <c r="D132" s="54"/>
    </row>
    <row r="133" customFormat="false" ht="12.75" hidden="false" customHeight="false" outlineLevel="0" collapsed="false">
      <c r="A133" s="2"/>
      <c r="B133" s="57"/>
      <c r="C133" s="54"/>
      <c r="D133" s="54"/>
    </row>
    <row r="134" customFormat="false" ht="12.75" hidden="false" customHeight="false" outlineLevel="0" collapsed="false">
      <c r="A134" s="2"/>
      <c r="B134" s="57"/>
      <c r="C134" s="54"/>
      <c r="D134" s="54"/>
    </row>
    <row r="135" customFormat="false" ht="12.75" hidden="false" customHeight="false" outlineLevel="0" collapsed="false">
      <c r="A135" s="2"/>
      <c r="B135" s="57"/>
      <c r="C135" s="54"/>
      <c r="D135" s="54"/>
    </row>
    <row r="136" customFormat="false" ht="12.75" hidden="false" customHeight="false" outlineLevel="0" collapsed="false">
      <c r="A136" s="2"/>
      <c r="B136" s="57"/>
      <c r="C136" s="54"/>
      <c r="D136" s="54"/>
    </row>
    <row r="137" customFormat="false" ht="12.75" hidden="false" customHeight="false" outlineLevel="0" collapsed="false">
      <c r="A137" s="2"/>
      <c r="B137" s="57"/>
      <c r="C137" s="54"/>
      <c r="D137" s="54"/>
    </row>
    <row r="138" customFormat="false" ht="12.75" hidden="false" customHeight="false" outlineLevel="0" collapsed="false">
      <c r="A138" s="2"/>
      <c r="B138" s="57"/>
      <c r="D138" s="54"/>
      <c r="H138" s="54"/>
    </row>
    <row r="139" customFormat="false" ht="12.75" hidden="false" customHeight="false" outlineLevel="0" collapsed="false">
      <c r="A139" s="2"/>
      <c r="B139" s="57"/>
      <c r="C139" s="54"/>
      <c r="D139" s="54"/>
    </row>
    <row r="140" customFormat="false" ht="12.75" hidden="false" customHeight="false" outlineLevel="0" collapsed="false">
      <c r="A140" s="2"/>
      <c r="B140" s="57"/>
      <c r="C140" s="54"/>
      <c r="D140" s="54"/>
    </row>
    <row r="141" customFormat="false" ht="12.75" hidden="false" customHeight="false" outlineLevel="0" collapsed="false">
      <c r="A141" s="2"/>
      <c r="B141" s="57"/>
      <c r="C141" s="54"/>
    </row>
    <row r="142" customFormat="false" ht="12.75" hidden="false" customHeight="false" outlineLevel="0" collapsed="false">
      <c r="A142" s="54"/>
      <c r="C142" s="54"/>
      <c r="D142" s="54"/>
      <c r="H142" s="9"/>
    </row>
    <row r="143" customFormat="false" ht="12.75" hidden="false" customHeight="false" outlineLevel="0" collapsed="false">
      <c r="A143" s="54"/>
      <c r="B143" s="57"/>
      <c r="C143" s="54"/>
      <c r="D143" s="54"/>
      <c r="H143" s="59"/>
    </row>
    <row r="144" customFormat="false" ht="12.75" hidden="false" customHeight="false" outlineLevel="0" collapsed="false">
      <c r="A144" s="54"/>
      <c r="B144" s="28"/>
      <c r="C144" s="54"/>
      <c r="D144" s="54"/>
      <c r="H144" s="28"/>
    </row>
    <row r="145" customFormat="false" ht="12.75" hidden="false" customHeight="false" outlineLevel="0" collapsed="false">
      <c r="A145" s="54"/>
      <c r="B145" s="54"/>
      <c r="C145" s="54"/>
      <c r="D145" s="54"/>
      <c r="H145" s="28"/>
    </row>
    <row r="146" customFormat="false" ht="12.75" hidden="false" customHeight="false" outlineLevel="0" collapsed="false">
      <c r="A146" s="54"/>
      <c r="B146" s="57"/>
      <c r="C146" s="54"/>
      <c r="D146" s="54"/>
    </row>
    <row r="147" customFormat="false" ht="12.75" hidden="false" customHeight="false" outlineLevel="0" collapsed="false">
      <c r="A147" s="54"/>
      <c r="B147" s="54"/>
      <c r="C147" s="54"/>
      <c r="D147" s="54"/>
    </row>
    <row r="148" customFormat="false" ht="12.75" hidden="false" customHeight="false" outlineLevel="0" collapsed="false">
      <c r="A148" s="54"/>
      <c r="B148" s="54"/>
      <c r="C148" s="54"/>
      <c r="D148" s="57"/>
    </row>
    <row r="149" customFormat="false" ht="12.75" hidden="false" customHeight="false" outlineLevel="0" collapsed="false">
      <c r="A149" s="54"/>
      <c r="B149" s="54"/>
      <c r="C149" s="54"/>
      <c r="D149" s="54"/>
    </row>
  </sheetData>
  <printOptions headings="true" gridLines="true" gridLinesSet="true" horizontalCentered="false" verticalCentered="false"/>
  <pageMargins left="0.5" right="0.25" top="0.5" bottom="0.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54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22:56:29Z</dcterms:created>
  <dc:creator>jwright</dc:creator>
  <dc:description/>
  <dc:language>en-US</dc:language>
  <cp:lastModifiedBy>judith wright</cp:lastModifiedBy>
  <cp:lastPrinted>2001-06-12T00:12:50Z</cp:lastPrinted>
  <dcterms:modified xsi:type="dcterms:W3CDTF">2001-05-25T02:16:51Z</dcterms:modified>
  <cp:revision>0</cp:revision>
  <dc:subject/>
  <dc:title/>
</cp:coreProperties>
</file>