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DBUGD" sheetId="1" state="visible" r:id="rId2"/>
    <sheet name="registration" sheetId="2" state="visible" r:id="rId3"/>
  </sheets>
  <definedNames>
    <definedName function="false" hidden="false" localSheetId="0" name="_xlnm.Print_Area" vbProcedure="false">PSDBUGD!$A$2:$I$98</definedName>
    <definedName function="false" hidden="false" localSheetId="1" name="_xlnm.Print_Area" vbProcedure="false">registration!$C$238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6">
  <si>
    <t xml:space="preserve">PSD 2002 ACTUAL</t>
  </si>
  <si>
    <t xml:space="preserve">Note:  These costs assume a minimum of 75 rooms reserved per night (2 nights)</t>
  </si>
  <si>
    <t xml:space="preserve">Guaranteed Room Rates (do not include tax of 10%)</t>
  </si>
  <si>
    <t xml:space="preserve">   Standard Room $89</t>
  </si>
  <si>
    <t xml:space="preserve">   Sofa Room $89</t>
  </si>
  <si>
    <t xml:space="preserve">   Executive King $99</t>
  </si>
  <si>
    <t xml:space="preserve">Projected</t>
  </si>
  <si>
    <t xml:space="preserve">Target= 175</t>
  </si>
  <si>
    <t xml:space="preserve">Actual</t>
  </si>
  <si>
    <t xml:space="preserve">Number</t>
  </si>
  <si>
    <t xml:space="preserve">Cost/person</t>
  </si>
  <si>
    <t xml:space="preserve">Total Cost</t>
  </si>
  <si>
    <t xml:space="preserve">INCOME:</t>
  </si>
  <si>
    <t xml:space="preserve">Registration </t>
  </si>
  <si>
    <t xml:space="preserve">Early </t>
  </si>
  <si>
    <t xml:space="preserve">Total Adult Registrations</t>
  </si>
  <si>
    <t xml:space="preserve">Youth Registration (13-18)</t>
  </si>
  <si>
    <t xml:space="preserve">Child Registration (5-12)</t>
  </si>
  <si>
    <t xml:space="preserve">Child Care (4 and under)</t>
  </si>
  <si>
    <t xml:space="preserve">Total Registration Income</t>
  </si>
  <si>
    <t xml:space="preserve">Friday Dinner </t>
  </si>
  <si>
    <t xml:space="preserve">Volunteer Meals</t>
  </si>
  <si>
    <t xml:space="preserve">Misc</t>
  </si>
  <si>
    <t xml:space="preserve">includes purchase of centerpieces and TY gift for allowing to display</t>
  </si>
  <si>
    <t xml:space="preserve">Bookstore</t>
  </si>
  <si>
    <t xml:space="preserve">TOTAL INCOME</t>
  </si>
  <si>
    <t xml:space="preserve">EXPENSES:</t>
  </si>
  <si>
    <t xml:space="preserve">F&amp;B</t>
  </si>
  <si>
    <t xml:space="preserve">Fri Dinner-Optional (light)</t>
  </si>
  <si>
    <t xml:space="preserve">Sat Bkfst -- Cooked or light</t>
  </si>
  <si>
    <t xml:space="preserve">Sat Lunch  (Deli)</t>
  </si>
  <si>
    <t xml:space="preserve">Sat Dinner</t>
  </si>
  <si>
    <t xml:space="preserve">Sun Bkfst -- Optional (Heavy)</t>
  </si>
  <si>
    <t xml:space="preserve">2 Breaks @100 ea (bev only) </t>
  </si>
  <si>
    <t xml:space="preserve"> </t>
  </si>
  <si>
    <t xml:space="preserve">Total F&amp;B without tax/grat</t>
  </si>
  <si>
    <t xml:space="preserve">Tax @ 6.5 %</t>
  </si>
  <si>
    <t xml:space="preserve">Service Charge @ 20 %</t>
  </si>
  <si>
    <t xml:space="preserve">TOTAL F&amp;B Expense</t>
  </si>
  <si>
    <t xml:space="preserve">Other Hotel Costs</t>
  </si>
  <si>
    <t xml:space="preserve">Cash Bar</t>
  </si>
  <si>
    <t xml:space="preserve">Flip charts and poster tents</t>
  </si>
  <si>
    <t xml:space="preserve">Wireless lapel microphones</t>
  </si>
  <si>
    <t xml:space="preserve">Copies at business center</t>
  </si>
  <si>
    <t xml:space="preserve">Room Charge</t>
  </si>
  <si>
    <t xml:space="preserve">Total Other Costs</t>
  </si>
  <si>
    <t xml:space="preserve">Total Hotel Costs</t>
  </si>
  <si>
    <t xml:space="preserve">Printing/Stationery</t>
  </si>
  <si>
    <t xml:space="preserve">Reg. Brochure</t>
  </si>
  <si>
    <t xml:space="preserve">Confirmation Letter</t>
  </si>
  <si>
    <t xml:space="preserve">Thank You Letters</t>
  </si>
  <si>
    <t xml:space="preserve">Conference Packets</t>
  </si>
  <si>
    <t xml:space="preserve">Total Other Print/Stat</t>
  </si>
  <si>
    <t xml:space="preserve">Postage</t>
  </si>
  <si>
    <t xml:space="preserve">Registration Brochure</t>
  </si>
  <si>
    <t xml:space="preserve">Total Postage</t>
  </si>
  <si>
    <t xml:space="preserve">Other Expenses</t>
  </si>
  <si>
    <t xml:space="preserve">Youth Program Meals</t>
  </si>
  <si>
    <t xml:space="preserve">ate with others</t>
  </si>
  <si>
    <t xml:space="preserve">Youth Program Room</t>
  </si>
  <si>
    <t xml:space="preserve">Child Care - to age 4</t>
  </si>
  <si>
    <t xml:space="preserve">20 hrs@$7 for 2 </t>
  </si>
  <si>
    <t xml:space="preserve">primarily adult volunteers </t>
  </si>
  <si>
    <t xml:space="preserve">Child program  5 - 12</t>
  </si>
  <si>
    <t xml:space="preserve">20 hrs@$7 for 2</t>
  </si>
  <si>
    <t xml:space="preserve">combined kids because of small numbers</t>
  </si>
  <si>
    <t xml:space="preserve">Child meals  </t>
  </si>
  <si>
    <t xml:space="preserve">total expenses for entertainment and meals</t>
  </si>
  <si>
    <t xml:space="preserve">Childcare room (1x2)</t>
  </si>
  <si>
    <t xml:space="preserve">Extra Sofa Room</t>
  </si>
  <si>
    <t xml:space="preserve">Extra Special Room</t>
  </si>
  <si>
    <t xml:space="preserve">Piano Rental</t>
  </si>
  <si>
    <t xml:space="preserve">Entertainment</t>
  </si>
  <si>
    <t xml:space="preserve">Flowers/Decorations</t>
  </si>
  <si>
    <t xml:space="preserve">most of the cost was recouped from sale of flowers</t>
  </si>
  <si>
    <t xml:space="preserve">Name Tags</t>
  </si>
  <si>
    <t xml:space="preserve">Markers/Misc. Supplies</t>
  </si>
  <si>
    <t xml:space="preserve">Speaker Fees</t>
  </si>
  <si>
    <t xml:space="preserve">2</t>
  </si>
  <si>
    <t xml:space="preserve">Speaker transportation</t>
  </si>
  <si>
    <t xml:space="preserve">Speaker rooms incl tax (2x2)</t>
  </si>
  <si>
    <t xml:space="preserve">4</t>
  </si>
  <si>
    <t xml:space="preserve">Registration for award winners</t>
  </si>
  <si>
    <t xml:space="preserve">Contingency</t>
  </si>
  <si>
    <t xml:space="preserve">Cancels/Refunds</t>
  </si>
  <si>
    <t xml:space="preserve">includes award winners who came</t>
  </si>
  <si>
    <t xml:space="preserve">cost of books sold</t>
  </si>
  <si>
    <t xml:space="preserve">Total Other</t>
  </si>
  <si>
    <t xml:space="preserve">TOTAL EXPENSES</t>
  </si>
  <si>
    <t xml:space="preserve">TOTAL EXPENSE</t>
  </si>
  <si>
    <t xml:space="preserve">NET INCOME / DEFICIT</t>
  </si>
  <si>
    <t xml:space="preserve">Early</t>
  </si>
  <si>
    <t xml:space="preserve">Regular</t>
  </si>
  <si>
    <t xml:space="preserve">Fri night</t>
  </si>
  <si>
    <t xml:space="preserve">Youth </t>
  </si>
  <si>
    <t xml:space="preserve">CC</t>
  </si>
  <si>
    <t xml:space="preserve">Vol meals</t>
  </si>
  <si>
    <t xml:space="preserve">Books</t>
  </si>
  <si>
    <t xml:space="preserve">Other</t>
  </si>
  <si>
    <t xml:space="preserve">Total</t>
  </si>
  <si>
    <t xml:space="preserve">Deposits</t>
  </si>
  <si>
    <t xml:space="preserve">Accountant</t>
  </si>
  <si>
    <t xml:space="preserve">3/4</t>
  </si>
  <si>
    <t xml:space="preserve">Olund</t>
  </si>
  <si>
    <t xml:space="preserve">Gorshe</t>
  </si>
  <si>
    <t xml:space="preserve">Montrone</t>
  </si>
  <si>
    <t xml:space="preserve">Fairman</t>
  </si>
  <si>
    <t xml:space="preserve">Krubsack</t>
  </si>
  <si>
    <t xml:space="preserve">Huffine</t>
  </si>
  <si>
    <t xml:space="preserve">Oelberg</t>
  </si>
  <si>
    <t xml:space="preserve">Blevins</t>
  </si>
  <si>
    <t xml:space="preserve">Hodgson</t>
  </si>
  <si>
    <t xml:space="preserve">Seitz</t>
  </si>
  <si>
    <t xml:space="preserve">Neal</t>
  </si>
  <si>
    <t xml:space="preserve">Hanson</t>
  </si>
  <si>
    <t xml:space="preserve">Kress</t>
  </si>
  <si>
    <t xml:space="preserve">Safford</t>
  </si>
  <si>
    <t xml:space="preserve">Sherman</t>
  </si>
  <si>
    <t xml:space="preserve">Sorrells</t>
  </si>
  <si>
    <t xml:space="preserve">Knox</t>
  </si>
  <si>
    <t xml:space="preserve">Desmond</t>
  </si>
  <si>
    <t xml:space="preserve">Olson</t>
  </si>
  <si>
    <t xml:space="preserve">Scholten</t>
  </si>
  <si>
    <t xml:space="preserve">Kline</t>
  </si>
  <si>
    <t xml:space="preserve">Brodie</t>
  </si>
  <si>
    <t xml:space="preserve">Backus</t>
  </si>
  <si>
    <t xml:space="preserve">1st Unit</t>
  </si>
  <si>
    <t xml:space="preserve">UUA</t>
  </si>
  <si>
    <t xml:space="preserve">1st UU</t>
  </si>
  <si>
    <t xml:space="preserve">UU Lin</t>
  </si>
  <si>
    <t xml:space="preserve">UU DM</t>
  </si>
  <si>
    <t xml:space="preserve">PSD</t>
  </si>
  <si>
    <t xml:space="preserve">Barnes</t>
  </si>
  <si>
    <t xml:space="preserve">Eslinger</t>
  </si>
  <si>
    <t xml:space="preserve">Zilber</t>
  </si>
  <si>
    <t xml:space="preserve">Boeckholt</t>
  </si>
  <si>
    <t xml:space="preserve">Undrdonk</t>
  </si>
  <si>
    <t xml:space="preserve">Lane</t>
  </si>
  <si>
    <t xml:space="preserve">UU Law</t>
  </si>
  <si>
    <t xml:space="preserve">Bisma</t>
  </si>
  <si>
    <t xml:space="preserve">Kellett</t>
  </si>
  <si>
    <t xml:space="preserve">Miller</t>
  </si>
  <si>
    <t xml:space="preserve">Nolte</t>
  </si>
  <si>
    <t xml:space="preserve">Egge</t>
  </si>
  <si>
    <t xml:space="preserve">Allen</t>
  </si>
  <si>
    <t xml:space="preserve">Troyer</t>
  </si>
  <si>
    <t xml:space="preserve">Cooley</t>
  </si>
  <si>
    <t xml:space="preserve">Townsend</t>
  </si>
  <si>
    <t xml:space="preserve">Wood</t>
  </si>
  <si>
    <t xml:space="preserve">Newstrom</t>
  </si>
  <si>
    <t xml:space="preserve">Min Val</t>
  </si>
  <si>
    <t xml:space="preserve">Jackson</t>
  </si>
  <si>
    <t xml:space="preserve">Dunlap</t>
  </si>
  <si>
    <t xml:space="preserve">Wormley</t>
  </si>
  <si>
    <t xml:space="preserve">Wolf</t>
  </si>
  <si>
    <t xml:space="preserve">Rowley</t>
  </si>
  <si>
    <t xml:space="preserve">Holden</t>
  </si>
  <si>
    <t xml:space="preserve">Bowman</t>
  </si>
  <si>
    <t xml:space="preserve">Swall</t>
  </si>
  <si>
    <t xml:space="preserve">U Lincol</t>
  </si>
  <si>
    <t xml:space="preserve">UU KC</t>
  </si>
  <si>
    <t xml:space="preserve">3/12</t>
  </si>
  <si>
    <t xml:space="preserve">Rice</t>
  </si>
  <si>
    <t xml:space="preserve">Haskin</t>
  </si>
  <si>
    <t xml:space="preserve">Egly</t>
  </si>
  <si>
    <t xml:space="preserve">UURF</t>
  </si>
  <si>
    <t xml:space="preserve">Sozansky</t>
  </si>
  <si>
    <t xml:space="preserve">UU Mon</t>
  </si>
  <si>
    <t xml:space="preserve">Draper</t>
  </si>
  <si>
    <t xml:space="preserve">Wiley</t>
  </si>
  <si>
    <t xml:space="preserve">Lewerenz</t>
  </si>
  <si>
    <t xml:space="preserve">Smith</t>
  </si>
  <si>
    <t xml:space="preserve">Royal</t>
  </si>
  <si>
    <t xml:space="preserve">Ranken</t>
  </si>
  <si>
    <t xml:space="preserve">Strayer</t>
  </si>
  <si>
    <t xml:space="preserve">Weintraub</t>
  </si>
  <si>
    <t xml:space="preserve">Clinchard</t>
  </si>
  <si>
    <t xml:space="preserve">Handeen</t>
  </si>
  <si>
    <t xml:space="preserve">Benziger</t>
  </si>
  <si>
    <t xml:space="preserve">Loughead</t>
  </si>
  <si>
    <t xml:space="preserve">UU Dub</t>
  </si>
  <si>
    <t xml:space="preserve">Nicklin</t>
  </si>
  <si>
    <t xml:space="preserve">Heier</t>
  </si>
  <si>
    <t xml:space="preserve">Lesnar</t>
  </si>
  <si>
    <t xml:space="preserve">Houston</t>
  </si>
  <si>
    <t xml:space="preserve">Livingston</t>
  </si>
  <si>
    <t xml:space="preserve">Gilman</t>
  </si>
  <si>
    <t xml:space="preserve">Johnson</t>
  </si>
  <si>
    <t xml:space="preserve">Asp</t>
  </si>
  <si>
    <t xml:space="preserve">Bulatkin</t>
  </si>
  <si>
    <t xml:space="preserve">Morton</t>
  </si>
  <si>
    <t xml:space="preserve">Connor</t>
  </si>
  <si>
    <t xml:space="preserve">Hickok</t>
  </si>
  <si>
    <t xml:space="preserve">Horton</t>
  </si>
  <si>
    <t xml:space="preserve">Park</t>
  </si>
  <si>
    <t xml:space="preserve">Frazier</t>
  </si>
  <si>
    <t xml:space="preserve">Wells</t>
  </si>
  <si>
    <t xml:space="preserve">Mickelson</t>
  </si>
  <si>
    <t xml:space="preserve">Rife</t>
  </si>
  <si>
    <t xml:space="preserve">Ely</t>
  </si>
  <si>
    <t xml:space="preserve">3/18</t>
  </si>
  <si>
    <t xml:space="preserve">Sawyer</t>
  </si>
  <si>
    <t xml:space="preserve">O'Keefe</t>
  </si>
  <si>
    <t xml:space="preserve">Wallace</t>
  </si>
  <si>
    <t xml:space="preserve">Jerome</t>
  </si>
  <si>
    <t xml:space="preserve">Terwilliger</t>
  </si>
  <si>
    <t xml:space="preserve">Mattison</t>
  </si>
  <si>
    <t xml:space="preserve">Forbes</t>
  </si>
  <si>
    <t xml:space="preserve">Beekman</t>
  </si>
  <si>
    <t xml:space="preserve">Haley</t>
  </si>
  <si>
    <t xml:space="preserve">Cody</t>
  </si>
  <si>
    <t xml:space="preserve">Kierby </t>
  </si>
  <si>
    <t xml:space="preserve">Andrews</t>
  </si>
  <si>
    <t xml:space="preserve">McCormick</t>
  </si>
  <si>
    <t xml:space="preserve">Larson</t>
  </si>
  <si>
    <t xml:space="preserve">4/1</t>
  </si>
  <si>
    <t xml:space="preserve">Crambit</t>
  </si>
  <si>
    <t xml:space="preserve">Orozco</t>
  </si>
  <si>
    <t xml:space="preserve">Potten</t>
  </si>
  <si>
    <t xml:space="preserve">Karn</t>
  </si>
  <si>
    <t xml:space="preserve">Phillips</t>
  </si>
  <si>
    <t xml:space="preserve">Schwartz</t>
  </si>
  <si>
    <t xml:space="preserve">Carpenter</t>
  </si>
  <si>
    <t xml:space="preserve">Bell</t>
  </si>
  <si>
    <t xml:space="preserve">Madson</t>
  </si>
  <si>
    <t xml:space="preserve">Marek</t>
  </si>
  <si>
    <t xml:space="preserve">England</t>
  </si>
  <si>
    <t xml:space="preserve">Bailey</t>
  </si>
  <si>
    <t xml:space="preserve">King</t>
  </si>
  <si>
    <t xml:space="preserve">4/8</t>
  </si>
  <si>
    <t xml:space="preserve">Lennington</t>
  </si>
  <si>
    <t xml:space="preserve">Huwe</t>
  </si>
  <si>
    <t xml:space="preserve">UUFA</t>
  </si>
  <si>
    <t xml:space="preserve">SC UU</t>
  </si>
  <si>
    <t xml:space="preserve">Debs</t>
  </si>
  <si>
    <t xml:space="preserve">Culber</t>
  </si>
  <si>
    <t xml:space="preserve">Dehn</t>
  </si>
  <si>
    <t xml:space="preserve">UU SC</t>
  </si>
  <si>
    <t xml:space="preserve">Diggs</t>
  </si>
  <si>
    <t xml:space="preserve">Amundson</t>
  </si>
  <si>
    <t xml:space="preserve">Lohnes</t>
  </si>
  <si>
    <t xml:space="preserve">UU Mpls</t>
  </si>
  <si>
    <t xml:space="preserve">4/15</t>
  </si>
  <si>
    <t xml:space="preserve">AS UU</t>
  </si>
  <si>
    <t xml:space="preserve">Unity</t>
  </si>
  <si>
    <t xml:space="preserve">Gurau</t>
  </si>
  <si>
    <t xml:space="preserve">Warman</t>
  </si>
  <si>
    <t xml:space="preserve">Brotherson</t>
  </si>
  <si>
    <t xml:space="preserve">Abraham</t>
  </si>
  <si>
    <t xml:space="preserve">Massman</t>
  </si>
  <si>
    <t xml:space="preserve">Simms</t>
  </si>
  <si>
    <t xml:space="preserve">Snyder</t>
  </si>
  <si>
    <t xml:space="preserve">Wilke</t>
  </si>
  <si>
    <t xml:space="preserve">Howard</t>
  </si>
  <si>
    <t xml:space="preserve">Rose</t>
  </si>
  <si>
    <t xml:space="preserve">Banner</t>
  </si>
  <si>
    <t xml:space="preserve">Wheeler</t>
  </si>
  <si>
    <t xml:space="preserve">Gustafson</t>
  </si>
  <si>
    <t xml:space="preserve">Thomas</t>
  </si>
  <si>
    <t xml:space="preserve">Prior</t>
  </si>
  <si>
    <t xml:space="preserve">Loguidice</t>
  </si>
  <si>
    <t xml:space="preserve">Givvons</t>
  </si>
  <si>
    <t xml:space="preserve">Bertilson</t>
  </si>
  <si>
    <t xml:space="preserve">Taber</t>
  </si>
  <si>
    <t xml:space="preserve">Nielson</t>
  </si>
  <si>
    <t xml:space="preserve">Kennedy</t>
  </si>
  <si>
    <t xml:space="preserve">Inglehart</t>
  </si>
  <si>
    <t xml:space="preserve">Hartignacco</t>
  </si>
  <si>
    <t xml:space="preserve">Murina</t>
  </si>
  <si>
    <t xml:space="preserve">Landon</t>
  </si>
  <si>
    <t xml:space="preserve">Tuttle</t>
  </si>
  <si>
    <t xml:space="preserve">Witke</t>
  </si>
  <si>
    <t xml:space="preserve">Misc Meals &amp; Reg</t>
  </si>
  <si>
    <t xml:space="preserve">Boekman</t>
  </si>
  <si>
    <t xml:space="preserve">Wolfgram</t>
  </si>
  <si>
    <t xml:space="preserve">Conner</t>
  </si>
  <si>
    <t xml:space="preserve">Kellet</t>
  </si>
  <si>
    <t xml:space="preserve">Van Valin</t>
  </si>
  <si>
    <t xml:space="preserve">Vallier</t>
  </si>
  <si>
    <t xml:space="preserve">Jacobson</t>
  </si>
  <si>
    <t xml:space="preserve">Van Valine</t>
  </si>
  <si>
    <t xml:space="preserve">UU Church</t>
  </si>
  <si>
    <t xml:space="preserve">4/29</t>
  </si>
  <si>
    <t xml:space="preserve">Patterson</t>
  </si>
  <si>
    <t xml:space="preserve">July</t>
  </si>
  <si>
    <t xml:space="preserve">Wordly Goo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(* #,##0_);_(* \(#,##0\);_(* \-??_);_(@_)"/>
    <numFmt numFmtId="169" formatCode="#,##0"/>
    <numFmt numFmtId="170" formatCode="#,##0.00"/>
    <numFmt numFmtId="171" formatCode="0.00"/>
    <numFmt numFmtId="172" formatCode="[$-409]#,##0.00_);\(#,##0.00\)"/>
    <numFmt numFmtId="173" formatCode="0.0"/>
    <numFmt numFmtId="174" formatCode="0.000"/>
    <numFmt numFmtId="17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pane xSplit="1" ySplit="0" topLeftCell="H1" activePane="topRight" state="frozen"/>
      <selection pane="topLeft" activeCell="A89" activeCellId="0" sqref="A89"/>
      <selection pane="topRight" activeCell="H64" activeCellId="0" sqref="H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false" hidden="false" outlineLevel="0" max="7" min="5" style="1" width="8.85"/>
    <col collapsed="false" customWidth="true" hidden="false" outlineLevel="0" max="8" min="8" style="2" width="11.56"/>
    <col collapsed="false" customWidth="true" hidden="false" outlineLevel="0" max="9" min="9" style="1" width="58.85"/>
    <col collapsed="false" customWidth="false" hidden="false" outlineLevel="0" max="257" min="10" style="1" width="8.85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5"/>
      <c r="B7" s="5"/>
      <c r="C7" s="5"/>
      <c r="D7" s="6"/>
      <c r="E7" s="7"/>
    </row>
    <row r="8" customFormat="false" ht="12.75" hidden="false" customHeight="false" outlineLevel="0" collapsed="false">
      <c r="A8" s="8"/>
      <c r="B8" s="8" t="s">
        <v>6</v>
      </c>
      <c r="C8" s="5" t="s">
        <v>7</v>
      </c>
      <c r="D8" s="6"/>
      <c r="E8" s="7"/>
      <c r="F8" s="9" t="s">
        <v>8</v>
      </c>
    </row>
    <row r="9" customFormat="false" ht="12.75" hidden="false" customHeight="true" outlineLevel="0" collapsed="false">
      <c r="B9" s="10" t="s">
        <v>9</v>
      </c>
      <c r="C9" s="11" t="s">
        <v>10</v>
      </c>
      <c r="D9" s="11" t="s">
        <v>11</v>
      </c>
    </row>
    <row r="10" customFormat="false" ht="12.75" hidden="false" customHeight="false" outlineLevel="0" collapsed="false">
      <c r="B10" s="12"/>
      <c r="C10" s="12"/>
      <c r="D10" s="13"/>
    </row>
    <row r="11" customFormat="false" ht="15.75" hidden="false" customHeight="false" outlineLevel="0" collapsed="false">
      <c r="A11" s="14" t="s">
        <v>12</v>
      </c>
      <c r="B11" s="12"/>
      <c r="C11" s="12"/>
      <c r="D11" s="13"/>
    </row>
    <row r="12" customFormat="false" ht="12.75" hidden="false" customHeight="false" outlineLevel="0" collapsed="false">
      <c r="A12" s="15" t="s">
        <v>13</v>
      </c>
      <c r="B12" s="16" t="n">
        <v>30</v>
      </c>
      <c r="C12" s="16" t="n">
        <v>110</v>
      </c>
      <c r="D12" s="17" t="n">
        <f aca="false">C12*B12</f>
        <v>3300</v>
      </c>
      <c r="F12" s="18" t="n">
        <f aca="false">H12/G12</f>
        <v>103</v>
      </c>
      <c r="G12" s="1" t="n">
        <v>110</v>
      </c>
      <c r="H12" s="2" t="n">
        <v>11330</v>
      </c>
    </row>
    <row r="13" customFormat="false" ht="12.75" hidden="false" customHeight="false" outlineLevel="0" collapsed="false">
      <c r="A13" s="1" t="s">
        <v>14</v>
      </c>
      <c r="B13" s="16" t="n">
        <v>145</v>
      </c>
      <c r="C13" s="16" t="n">
        <v>100</v>
      </c>
      <c r="D13" s="17" t="n">
        <f aca="false">C13*B13</f>
        <v>14500</v>
      </c>
      <c r="F13" s="18" t="n">
        <f aca="false">H13/G13</f>
        <v>119</v>
      </c>
      <c r="G13" s="1" t="n">
        <v>100</v>
      </c>
      <c r="H13" s="2" t="n">
        <v>11900</v>
      </c>
    </row>
    <row r="14" customFormat="false" ht="12.75" hidden="false" customHeight="false" outlineLevel="0" collapsed="false">
      <c r="B14" s="16"/>
      <c r="C14" s="16"/>
      <c r="D14" s="17"/>
    </row>
    <row r="15" s="4" customFormat="true" ht="12.75" hidden="false" customHeight="false" outlineLevel="0" collapsed="false">
      <c r="A15" s="4" t="s">
        <v>15</v>
      </c>
      <c r="B15" s="19" t="n">
        <f aca="false">SUM(B12:B14)</f>
        <v>175</v>
      </c>
      <c r="C15" s="20"/>
      <c r="D15" s="21"/>
      <c r="F15" s="19" t="n">
        <f aca="false">SUM(F12:F14)</f>
        <v>222</v>
      </c>
      <c r="H15" s="22"/>
    </row>
    <row r="16" customFormat="false" ht="14.25" hidden="false" customHeight="false" outlineLevel="0" collapsed="false">
      <c r="B16" s="23"/>
      <c r="C16" s="16"/>
      <c r="D16" s="17"/>
    </row>
    <row r="17" customFormat="false" ht="12.75" hidden="false" customHeight="false" outlineLevel="0" collapsed="false">
      <c r="A17" s="1" t="s">
        <v>16</v>
      </c>
      <c r="B17" s="16" t="n">
        <v>20</v>
      </c>
      <c r="C17" s="16" t="n">
        <v>45</v>
      </c>
      <c r="D17" s="17" t="n">
        <f aca="false">C17*B17</f>
        <v>900</v>
      </c>
      <c r="F17" s="18" t="n">
        <f aca="false">H17/G17</f>
        <v>2</v>
      </c>
      <c r="G17" s="1" t="n">
        <v>45</v>
      </c>
      <c r="H17" s="2" t="n">
        <v>90</v>
      </c>
    </row>
    <row r="18" customFormat="false" ht="12.75" hidden="false" customHeight="false" outlineLevel="0" collapsed="false">
      <c r="A18" s="1" t="s">
        <v>17</v>
      </c>
      <c r="B18" s="16" t="n">
        <v>5</v>
      </c>
      <c r="C18" s="16" t="n">
        <v>35</v>
      </c>
      <c r="D18" s="17" t="n">
        <f aca="false">C18*B18</f>
        <v>175</v>
      </c>
      <c r="F18" s="18" t="n">
        <f aca="false">H18/G18</f>
        <v>5</v>
      </c>
      <c r="G18" s="1" t="n">
        <v>35</v>
      </c>
      <c r="H18" s="2" t="n">
        <v>175</v>
      </c>
    </row>
    <row r="19" customFormat="false" ht="12.75" hidden="false" customHeight="false" outlineLevel="0" collapsed="false">
      <c r="A19" s="1" t="s">
        <v>18</v>
      </c>
      <c r="B19" s="16" t="n">
        <v>2</v>
      </c>
      <c r="C19" s="16" t="n">
        <v>35</v>
      </c>
      <c r="D19" s="17" t="n">
        <f aca="false">C19*B19</f>
        <v>70</v>
      </c>
      <c r="F19" s="18"/>
    </row>
    <row r="20" customFormat="false" ht="12.75" hidden="false" customHeight="false" outlineLevel="0" collapsed="false">
      <c r="B20" s="16"/>
      <c r="C20" s="16"/>
      <c r="D20" s="17"/>
      <c r="I20" s="2"/>
    </row>
    <row r="21" customFormat="false" ht="15.75" hidden="false" customHeight="false" outlineLevel="0" collapsed="false">
      <c r="A21" s="24" t="s">
        <v>19</v>
      </c>
      <c r="B21" s="16"/>
      <c r="C21" s="16"/>
      <c r="D21" s="25" t="n">
        <f aca="false">SUM(D12:D19)</f>
        <v>18945</v>
      </c>
      <c r="H21" s="25" t="n">
        <f aca="false">SUM(H12:H19)</f>
        <v>23495</v>
      </c>
      <c r="I21" s="2"/>
    </row>
    <row r="22" customFormat="false" ht="12.75" hidden="false" customHeight="false" outlineLevel="0" collapsed="false">
      <c r="B22" s="16"/>
      <c r="C22" s="16"/>
      <c r="D22" s="17"/>
      <c r="I22" s="2"/>
    </row>
    <row r="23" s="9" customFormat="true" ht="12.75" hidden="false" customHeight="false" outlineLevel="0" collapsed="false">
      <c r="A23" s="4" t="s">
        <v>20</v>
      </c>
      <c r="B23" s="20" t="n">
        <v>60</v>
      </c>
      <c r="C23" s="20" t="n">
        <v>10</v>
      </c>
      <c r="D23" s="26" t="n">
        <f aca="false">+C23*B23</f>
        <v>600</v>
      </c>
      <c r="F23" s="4" t="n">
        <f aca="false">H23/G23</f>
        <v>109</v>
      </c>
      <c r="G23" s="4" t="n">
        <v>10</v>
      </c>
      <c r="H23" s="4" t="n">
        <v>1090</v>
      </c>
      <c r="I23" s="22"/>
      <c r="J23" s="4"/>
    </row>
    <row r="24" s="9" customFormat="true" ht="12.75" hidden="false" customHeight="false" outlineLevel="0" collapsed="false">
      <c r="A24" s="4" t="s">
        <v>21</v>
      </c>
      <c r="B24" s="20"/>
      <c r="C24" s="20"/>
      <c r="D24" s="26"/>
      <c r="F24" s="4"/>
      <c r="G24" s="4"/>
      <c r="H24" s="4" t="n">
        <v>355</v>
      </c>
      <c r="I24" s="22"/>
      <c r="J24" s="4"/>
    </row>
    <row r="25" s="9" customFormat="true" ht="12.75" hidden="false" customHeight="false" outlineLevel="0" collapsed="false">
      <c r="A25" s="4" t="s">
        <v>22</v>
      </c>
      <c r="B25" s="20"/>
      <c r="C25" s="20"/>
      <c r="D25" s="26"/>
      <c r="H25" s="4" t="n">
        <v>563.43</v>
      </c>
      <c r="I25" s="22" t="s">
        <v>23</v>
      </c>
      <c r="J25" s="4"/>
    </row>
    <row r="26" s="9" customFormat="true" ht="12.75" hidden="false" customHeight="false" outlineLevel="0" collapsed="false">
      <c r="A26" s="4" t="s">
        <v>24</v>
      </c>
      <c r="B26" s="20"/>
      <c r="C26" s="20"/>
      <c r="D26" s="26" t="n">
        <v>800</v>
      </c>
      <c r="H26" s="4" t="n">
        <v>1441</v>
      </c>
      <c r="I26" s="4"/>
    </row>
    <row r="27" customFormat="false" ht="12.75" hidden="false" customHeight="false" outlineLevel="0" collapsed="false">
      <c r="B27" s="16"/>
      <c r="C27" s="16"/>
      <c r="D27" s="27"/>
    </row>
    <row r="28" customFormat="false" ht="15.75" hidden="false" customHeight="false" outlineLevel="0" collapsed="false">
      <c r="A28" s="24" t="s">
        <v>25</v>
      </c>
      <c r="D28" s="25" t="n">
        <f aca="false">D23+D21+D26</f>
        <v>20345</v>
      </c>
      <c r="H28" s="2" t="n">
        <f aca="false">SUM(H21:H27)</f>
        <v>26944.43</v>
      </c>
    </row>
    <row r="29" customFormat="false" ht="12.75" hidden="false" customHeight="false" outlineLevel="0" collapsed="false">
      <c r="D29" s="27"/>
    </row>
    <row r="30" customFormat="false" ht="15.75" hidden="false" customHeight="false" outlineLevel="0" collapsed="false">
      <c r="B30" s="16"/>
      <c r="C30" s="16"/>
      <c r="D30" s="28"/>
    </row>
    <row r="31" customFormat="false" ht="15.75" hidden="false" customHeight="false" outlineLevel="0" collapsed="false">
      <c r="A31" s="29" t="s">
        <v>26</v>
      </c>
    </row>
    <row r="32" customFormat="false" ht="15.75" hidden="false" customHeight="false" outlineLevel="0" collapsed="false">
      <c r="A32" s="29" t="s">
        <v>27</v>
      </c>
    </row>
    <row r="33" customFormat="false" ht="12.75" hidden="false" customHeight="false" outlineLevel="0" collapsed="false">
      <c r="A33" s="1" t="s">
        <v>28</v>
      </c>
      <c r="B33" s="1" t="n">
        <v>60</v>
      </c>
      <c r="C33" s="1" t="n">
        <v>6.75</v>
      </c>
      <c r="D33" s="27" t="n">
        <f aca="false">+C33*B33</f>
        <v>405</v>
      </c>
      <c r="H33" s="2" t="n">
        <f aca="false">1040</f>
        <v>1040</v>
      </c>
    </row>
    <row r="34" customFormat="false" ht="12.75" hidden="false" customHeight="false" outlineLevel="0" collapsed="false">
      <c r="A34" s="1" t="s">
        <v>29</v>
      </c>
      <c r="B34" s="1" t="n">
        <v>150</v>
      </c>
      <c r="C34" s="1" t="n">
        <v>8.95</v>
      </c>
      <c r="D34" s="27" t="n">
        <f aca="false">+C34*B34</f>
        <v>1342.5</v>
      </c>
      <c r="F34" s="1" t="n">
        <v>199</v>
      </c>
      <c r="G34" s="1" t="n">
        <v>8.5</v>
      </c>
      <c r="H34" s="2" t="n">
        <f aca="false">F34*G34</f>
        <v>1691.5</v>
      </c>
    </row>
    <row r="35" customFormat="false" ht="12.75" hidden="false" customHeight="false" outlineLevel="0" collapsed="false">
      <c r="A35" s="1" t="s">
        <v>30</v>
      </c>
      <c r="B35" s="1" t="n">
        <v>175</v>
      </c>
      <c r="C35" s="1" t="n">
        <v>11.25</v>
      </c>
      <c r="D35" s="27" t="n">
        <f aca="false">+C35*B35</f>
        <v>1968.75</v>
      </c>
      <c r="F35" s="1" t="n">
        <v>221</v>
      </c>
      <c r="G35" s="1" t="n">
        <v>9.45</v>
      </c>
      <c r="H35" s="2" t="n">
        <f aca="false">F35*G35</f>
        <v>2088.45</v>
      </c>
    </row>
    <row r="36" customFormat="false" ht="12.75" hidden="false" customHeight="false" outlineLevel="0" collapsed="false">
      <c r="A36" s="1" t="s">
        <v>31</v>
      </c>
      <c r="B36" s="1" t="n">
        <v>175</v>
      </c>
      <c r="C36" s="1" t="n">
        <v>22.95</v>
      </c>
      <c r="D36" s="27" t="n">
        <f aca="false">+C36*B36</f>
        <v>4016.25</v>
      </c>
      <c r="F36" s="1" t="n">
        <v>196</v>
      </c>
      <c r="G36" s="1" t="n">
        <v>22.95</v>
      </c>
      <c r="H36" s="2" t="n">
        <f aca="false">F36*G36</f>
        <v>4498.2</v>
      </c>
    </row>
    <row r="37" customFormat="false" ht="12.75" hidden="false" customHeight="false" outlineLevel="0" collapsed="false">
      <c r="A37" s="1" t="s">
        <v>32</v>
      </c>
      <c r="B37" s="1" t="n">
        <v>150</v>
      </c>
      <c r="C37" s="1" t="n">
        <v>8.95</v>
      </c>
      <c r="D37" s="27" t="n">
        <f aca="false">+C37*B37</f>
        <v>1342.5</v>
      </c>
      <c r="F37" s="1" t="n">
        <v>196</v>
      </c>
      <c r="G37" s="1" t="n">
        <v>8.5</v>
      </c>
      <c r="H37" s="2" t="n">
        <f aca="false">F37*G37</f>
        <v>1666</v>
      </c>
    </row>
    <row r="38" customFormat="false" ht="12.75" hidden="false" customHeight="false" outlineLevel="0" collapsed="false">
      <c r="A38" s="1" t="s">
        <v>33</v>
      </c>
      <c r="B38" s="1" t="n">
        <v>200</v>
      </c>
      <c r="C38" s="1" t="n">
        <v>1.5</v>
      </c>
      <c r="D38" s="27" t="n">
        <f aca="false">+C38*B38</f>
        <v>300</v>
      </c>
      <c r="H38" s="2" t="n">
        <f aca="false">55.65+27.75</f>
        <v>83.4</v>
      </c>
    </row>
    <row r="39" customFormat="false" ht="12.75" hidden="false" customHeight="false" outlineLevel="0" collapsed="false">
      <c r="A39" s="1" t="s">
        <v>34</v>
      </c>
      <c r="D39" s="27" t="s">
        <v>34</v>
      </c>
    </row>
    <row r="40" customFormat="false" ht="12.75" hidden="false" customHeight="false" outlineLevel="0" collapsed="false">
      <c r="A40" s="30" t="s">
        <v>35</v>
      </c>
      <c r="B40" s="1" t="s">
        <v>34</v>
      </c>
      <c r="C40" s="1" t="s">
        <v>34</v>
      </c>
      <c r="D40" s="31" t="n">
        <f aca="false">SUM(D33:D38)</f>
        <v>9375</v>
      </c>
      <c r="H40" s="31" t="n">
        <f aca="false">SUM(H33:H38)</f>
        <v>11067.55</v>
      </c>
    </row>
    <row r="41" customFormat="false" ht="12.75" hidden="false" customHeight="false" outlineLevel="0" collapsed="false">
      <c r="A41" s="1" t="s">
        <v>36</v>
      </c>
      <c r="D41" s="27" t="n">
        <f aca="false">+D40*0.065</f>
        <v>609.375</v>
      </c>
      <c r="F41" s="32"/>
      <c r="H41" s="27" t="n">
        <f aca="false">82.08+609.93+127.66</f>
        <v>819.67</v>
      </c>
    </row>
    <row r="42" customFormat="false" ht="12.75" hidden="false" customHeight="false" outlineLevel="0" collapsed="false">
      <c r="A42" s="1" t="s">
        <v>37</v>
      </c>
      <c r="D42" s="27" t="n">
        <f aca="false">+D40*0.2</f>
        <v>1875</v>
      </c>
      <c r="F42" s="32"/>
      <c r="H42" s="27" t="n">
        <f aca="false">208+1666.76+338.75</f>
        <v>2213.51</v>
      </c>
    </row>
    <row r="43" customFormat="false" ht="15.75" hidden="false" customHeight="false" outlineLevel="0" collapsed="false">
      <c r="A43" s="29" t="s">
        <v>38</v>
      </c>
      <c r="D43" s="33" t="n">
        <f aca="false">SUM(D40:D42)</f>
        <v>11859.375</v>
      </c>
      <c r="F43" s="32"/>
      <c r="H43" s="33" t="n">
        <f aca="false">SUM(H40:H42)</f>
        <v>14100.73</v>
      </c>
    </row>
    <row r="44" customFormat="false" ht="12.75" hidden="false" customHeight="false" outlineLevel="0" collapsed="false">
      <c r="F44" s="32"/>
    </row>
    <row r="45" customFormat="false" ht="15.75" hidden="false" customHeight="false" outlineLevel="0" collapsed="false">
      <c r="A45" s="29" t="s">
        <v>39</v>
      </c>
    </row>
    <row r="46" customFormat="false" ht="12.75" hidden="false" customHeight="false" outlineLevel="0" collapsed="false">
      <c r="A46" s="1" t="s">
        <v>40</v>
      </c>
      <c r="B46" s="34"/>
      <c r="D46" s="27" t="n">
        <v>50</v>
      </c>
      <c r="F46" s="1" t="n">
        <v>2</v>
      </c>
      <c r="G46" s="1" t="n">
        <v>50</v>
      </c>
      <c r="H46" s="2" t="n">
        <f aca="false">F46*G46</f>
        <v>100</v>
      </c>
    </row>
    <row r="47" customFormat="false" ht="12.75" hidden="false" customHeight="false" outlineLevel="0" collapsed="false">
      <c r="A47" s="4" t="s">
        <v>41</v>
      </c>
      <c r="B47" s="34"/>
      <c r="D47" s="27"/>
      <c r="H47" s="2" t="n">
        <f aca="false">120+20</f>
        <v>140</v>
      </c>
    </row>
    <row r="48" customFormat="false" ht="12.75" hidden="false" customHeight="false" outlineLevel="0" collapsed="false">
      <c r="A48" s="4" t="s">
        <v>42</v>
      </c>
      <c r="B48" s="34"/>
      <c r="D48" s="27"/>
      <c r="F48" s="1" t="n">
        <v>2</v>
      </c>
      <c r="G48" s="1" t="n">
        <v>45</v>
      </c>
      <c r="H48" s="2" t="n">
        <f aca="false">F48*G48</f>
        <v>90</v>
      </c>
    </row>
    <row r="49" customFormat="false" ht="12.75" hidden="false" customHeight="false" outlineLevel="0" collapsed="false">
      <c r="A49" s="4" t="s">
        <v>43</v>
      </c>
      <c r="B49" s="34"/>
      <c r="D49" s="27"/>
      <c r="F49" s="1" t="n">
        <v>200</v>
      </c>
      <c r="G49" s="1" t="n">
        <v>0.1</v>
      </c>
      <c r="H49" s="2" t="n">
        <f aca="false">F49*G49</f>
        <v>20</v>
      </c>
    </row>
    <row r="50" customFormat="false" ht="12.75" hidden="false" customHeight="false" outlineLevel="0" collapsed="false">
      <c r="A50" s="1" t="s">
        <v>44</v>
      </c>
      <c r="D50" s="27" t="n">
        <v>0</v>
      </c>
      <c r="H50" s="2" t="n">
        <v>50</v>
      </c>
    </row>
    <row r="51" customFormat="false" ht="15.75" hidden="false" customHeight="false" outlineLevel="0" collapsed="false">
      <c r="A51" s="29" t="s">
        <v>45</v>
      </c>
      <c r="D51" s="33" t="n">
        <f aca="false">SUM(D46:D50)</f>
        <v>50</v>
      </c>
      <c r="H51" s="33" t="n">
        <f aca="false">SUM(H46:H50)</f>
        <v>400</v>
      </c>
    </row>
    <row r="52" customFormat="false" ht="15.75" hidden="false" customHeight="false" outlineLevel="0" collapsed="false">
      <c r="A52" s="29"/>
      <c r="D52" s="33"/>
      <c r="H52" s="33"/>
      <c r="I52" s="35"/>
    </row>
    <row r="53" customFormat="false" ht="15.75" hidden="false" customHeight="false" outlineLevel="0" collapsed="false">
      <c r="A53" s="29" t="s">
        <v>46</v>
      </c>
      <c r="D53" s="33" t="n">
        <f aca="false">D51+D43</f>
        <v>11909.375</v>
      </c>
      <c r="H53" s="33" t="n">
        <f aca="false">H51+H43</f>
        <v>14500.73</v>
      </c>
    </row>
    <row r="54" customFormat="false" ht="12.75" hidden="false" customHeight="false" outlineLevel="0" collapsed="false">
      <c r="D54" s="27" t="s">
        <v>34</v>
      </c>
    </row>
    <row r="55" customFormat="false" ht="15.75" hidden="false" customHeight="false" outlineLevel="0" collapsed="false">
      <c r="A55" s="29" t="s">
        <v>47</v>
      </c>
      <c r="D55" s="27"/>
    </row>
    <row r="56" customFormat="false" ht="12.75" hidden="false" customHeight="false" outlineLevel="0" collapsed="false">
      <c r="A56" s="1" t="s">
        <v>48</v>
      </c>
      <c r="B56" s="1" t="n">
        <v>3000</v>
      </c>
      <c r="C56" s="27" t="n">
        <v>0.25</v>
      </c>
      <c r="D56" s="27" t="n">
        <f aca="false">+C56*B56</f>
        <v>750</v>
      </c>
      <c r="F56" s="1" t="n">
        <v>3600</v>
      </c>
      <c r="G56" s="36" t="n">
        <f aca="false">H56/F56</f>
        <v>0.337236111111111</v>
      </c>
      <c r="H56" s="2" t="n">
        <v>1214.05</v>
      </c>
    </row>
    <row r="57" customFormat="false" ht="12.75" hidden="false" customHeight="false" outlineLevel="0" collapsed="false">
      <c r="A57" s="1" t="s">
        <v>49</v>
      </c>
      <c r="B57" s="1" t="n">
        <v>175</v>
      </c>
      <c r="C57" s="1" t="n">
        <v>0.26</v>
      </c>
      <c r="D57" s="27" t="n">
        <f aca="false">+C57*B57</f>
        <v>45.5</v>
      </c>
    </row>
    <row r="58" customFormat="false" ht="12.75" hidden="false" customHeight="false" outlineLevel="0" collapsed="false">
      <c r="A58" s="1" t="s">
        <v>50</v>
      </c>
      <c r="B58" s="1" t="n">
        <v>50</v>
      </c>
      <c r="C58" s="1" t="n">
        <v>0.26</v>
      </c>
      <c r="D58" s="27" t="n">
        <f aca="false">+C58*B58</f>
        <v>13</v>
      </c>
    </row>
    <row r="59" customFormat="false" ht="12.75" hidden="false" customHeight="false" outlineLevel="0" collapsed="false">
      <c r="A59" s="1" t="s">
        <v>51</v>
      </c>
      <c r="B59" s="1" t="n">
        <v>175</v>
      </c>
      <c r="C59" s="1" t="n">
        <v>0.5</v>
      </c>
      <c r="D59" s="27" t="n">
        <f aca="false">+C59*B59</f>
        <v>87.5</v>
      </c>
    </row>
    <row r="60" customFormat="false" ht="15.75" hidden="false" customHeight="false" outlineLevel="0" collapsed="false">
      <c r="A60" s="29" t="s">
        <v>52</v>
      </c>
      <c r="D60" s="37" t="n">
        <f aca="false">SUM(D56:D59)</f>
        <v>896</v>
      </c>
      <c r="H60" s="37" t="n">
        <f aca="false">SUM(H56:H59)</f>
        <v>1214.05</v>
      </c>
    </row>
    <row r="62" customFormat="false" ht="15.75" hidden="false" customHeight="false" outlineLevel="0" collapsed="false">
      <c r="A62" s="29" t="s">
        <v>53</v>
      </c>
    </row>
    <row r="63" customFormat="false" ht="12.75" hidden="false" customHeight="false" outlineLevel="0" collapsed="false">
      <c r="A63" s="1" t="s">
        <v>54</v>
      </c>
      <c r="B63" s="1" t="n">
        <v>2500</v>
      </c>
      <c r="C63" s="27" t="n">
        <v>0.21</v>
      </c>
      <c r="D63" s="27" t="n">
        <f aca="false">+C63*B63</f>
        <v>525</v>
      </c>
      <c r="H63" s="2" t="n">
        <f aca="false">937.9+21.09</f>
        <v>958.99</v>
      </c>
    </row>
    <row r="64" customFormat="false" ht="12.75" hidden="false" customHeight="false" outlineLevel="0" collapsed="false">
      <c r="A64" s="1" t="s">
        <v>49</v>
      </c>
      <c r="B64" s="1" t="n">
        <v>175</v>
      </c>
      <c r="C64" s="1" t="n">
        <v>0.34</v>
      </c>
      <c r="D64" s="27" t="n">
        <f aca="false">+C64*B64</f>
        <v>59.5</v>
      </c>
      <c r="H64" s="2" t="n">
        <v>72.58</v>
      </c>
    </row>
    <row r="65" customFormat="false" ht="12.75" hidden="false" customHeight="false" outlineLevel="0" collapsed="false">
      <c r="A65" s="1" t="s">
        <v>50</v>
      </c>
      <c r="B65" s="1" t="n">
        <v>60</v>
      </c>
      <c r="C65" s="1" t="n">
        <v>0.34</v>
      </c>
      <c r="D65" s="27" t="n">
        <f aca="false">+C65*B65</f>
        <v>20.4</v>
      </c>
    </row>
    <row r="66" customFormat="false" ht="15.75" hidden="false" customHeight="false" outlineLevel="0" collapsed="false">
      <c r="A66" s="29" t="s">
        <v>55</v>
      </c>
      <c r="D66" s="37" t="n">
        <f aca="false">SUM(D63:D65)</f>
        <v>604.9</v>
      </c>
      <c r="H66" s="37" t="n">
        <f aca="false">SUM(H63:H65)</f>
        <v>1031.57</v>
      </c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5.75" hidden="false" customHeight="false" outlineLevel="0" collapsed="false">
      <c r="A69" s="24" t="s">
        <v>56</v>
      </c>
      <c r="D69" s="27"/>
    </row>
    <row r="70" customFormat="false" ht="12.75" hidden="false" customHeight="false" outlineLevel="0" collapsed="false">
      <c r="A70" s="4" t="s">
        <v>57</v>
      </c>
      <c r="B70" s="27"/>
      <c r="C70" s="38"/>
      <c r="D70" s="27" t="n">
        <v>600</v>
      </c>
      <c r="H70" s="2" t="n">
        <v>0</v>
      </c>
      <c r="I70" s="1" t="s">
        <v>58</v>
      </c>
    </row>
    <row r="71" customFormat="false" ht="12.75" hidden="false" customHeight="false" outlineLevel="0" collapsed="false">
      <c r="A71" s="4" t="s">
        <v>59</v>
      </c>
      <c r="B71" s="27" t="n">
        <v>2</v>
      </c>
      <c r="C71" s="38" t="n">
        <v>102.3</v>
      </c>
      <c r="D71" s="27" t="n">
        <f aca="false">+C71*B71</f>
        <v>204.6</v>
      </c>
      <c r="F71" s="1" t="n">
        <v>2</v>
      </c>
      <c r="G71" s="27" t="n">
        <v>97.9</v>
      </c>
      <c r="H71" s="2" t="n">
        <f aca="false">G71*F71</f>
        <v>195.8</v>
      </c>
    </row>
    <row r="72" customFormat="false" ht="12.75" hidden="false" customHeight="false" outlineLevel="0" collapsed="false">
      <c r="A72" s="34" t="s">
        <v>60</v>
      </c>
      <c r="B72" s="27" t="s">
        <v>61</v>
      </c>
      <c r="C72" s="27"/>
      <c r="D72" s="27" t="n">
        <v>140</v>
      </c>
      <c r="F72" s="1" t="n">
        <v>8</v>
      </c>
      <c r="G72" s="1" t="n">
        <v>5</v>
      </c>
      <c r="H72" s="2" t="n">
        <f aca="false">G72*F72</f>
        <v>40</v>
      </c>
      <c r="I72" s="1" t="s">
        <v>62</v>
      </c>
    </row>
    <row r="73" customFormat="false" ht="12.75" hidden="false" customHeight="false" outlineLevel="0" collapsed="false">
      <c r="A73" s="34" t="s">
        <v>63</v>
      </c>
      <c r="B73" s="27" t="s">
        <v>64</v>
      </c>
      <c r="C73" s="27"/>
      <c r="D73" s="27" t="n">
        <v>140</v>
      </c>
      <c r="H73" s="2" t="n">
        <v>0</v>
      </c>
      <c r="I73" s="1" t="s">
        <v>65</v>
      </c>
    </row>
    <row r="74" customFormat="false" ht="12.75" hidden="false" customHeight="false" outlineLevel="0" collapsed="false">
      <c r="A74" s="39" t="s">
        <v>66</v>
      </c>
      <c r="B74" s="27"/>
      <c r="C74" s="27"/>
      <c r="D74" s="27" t="n">
        <v>100</v>
      </c>
      <c r="H74" s="2" t="n">
        <f aca="false">201.91-40</f>
        <v>161.91</v>
      </c>
      <c r="I74" s="1" t="s">
        <v>67</v>
      </c>
    </row>
    <row r="75" customFormat="false" ht="12.75" hidden="false" customHeight="false" outlineLevel="0" collapsed="false">
      <c r="A75" s="39" t="s">
        <v>68</v>
      </c>
      <c r="B75" s="27" t="n">
        <v>2</v>
      </c>
      <c r="C75" s="27" t="n">
        <v>102.3</v>
      </c>
      <c r="D75" s="27" t="n">
        <f aca="false">+C75*B75</f>
        <v>204.6</v>
      </c>
      <c r="F75" s="1" t="n">
        <v>2</v>
      </c>
      <c r="G75" s="27" t="n">
        <v>97.9</v>
      </c>
      <c r="H75" s="2" t="n">
        <f aca="false">G75*F75</f>
        <v>195.8</v>
      </c>
    </row>
    <row r="76" customFormat="false" ht="12.75" hidden="false" customHeight="false" outlineLevel="0" collapsed="false">
      <c r="A76" s="39" t="s">
        <v>69</v>
      </c>
      <c r="B76" s="27" t="n">
        <v>2</v>
      </c>
      <c r="C76" s="27" t="n">
        <v>97.9</v>
      </c>
      <c r="D76" s="27" t="n">
        <f aca="false">+C76*B76</f>
        <v>195.8</v>
      </c>
      <c r="H76" s="2" t="n">
        <v>0</v>
      </c>
    </row>
    <row r="77" customFormat="false" ht="12.75" hidden="false" customHeight="false" outlineLevel="0" collapsed="false">
      <c r="A77" s="39" t="s">
        <v>70</v>
      </c>
      <c r="B77" s="27" t="n">
        <v>2</v>
      </c>
      <c r="C77" s="27" t="n">
        <f aca="false">186*1.1</f>
        <v>204.6</v>
      </c>
      <c r="D77" s="27" t="n">
        <f aca="false">+C77*B77</f>
        <v>409.2</v>
      </c>
      <c r="H77" s="2" t="n">
        <v>0</v>
      </c>
    </row>
    <row r="78" customFormat="false" ht="12.75" hidden="false" customHeight="false" outlineLevel="0" collapsed="false">
      <c r="A78" s="39" t="s">
        <v>71</v>
      </c>
      <c r="B78" s="27"/>
      <c r="C78" s="27"/>
      <c r="D78" s="27"/>
      <c r="H78" s="2" t="n">
        <v>567.1</v>
      </c>
    </row>
    <row r="79" customFormat="false" ht="12.75" hidden="false" customHeight="false" outlineLevel="0" collapsed="false">
      <c r="A79" s="34" t="s">
        <v>72</v>
      </c>
      <c r="B79" s="27"/>
      <c r="C79" s="27"/>
      <c r="D79" s="27" t="n">
        <v>700</v>
      </c>
      <c r="H79" s="2" t="n">
        <v>600</v>
      </c>
    </row>
    <row r="80" customFormat="false" ht="12.75" hidden="false" customHeight="false" outlineLevel="0" collapsed="false">
      <c r="A80" s="1" t="s">
        <v>73</v>
      </c>
      <c r="B80" s="27"/>
      <c r="C80" s="27"/>
      <c r="D80" s="27" t="n">
        <v>100</v>
      </c>
      <c r="H80" s="2" t="n">
        <v>159.68</v>
      </c>
      <c r="I80" s="1" t="s">
        <v>74</v>
      </c>
    </row>
    <row r="81" customFormat="false" ht="12.75" hidden="false" customHeight="false" outlineLevel="0" collapsed="false">
      <c r="A81" s="1" t="s">
        <v>75</v>
      </c>
      <c r="B81" s="38" t="n">
        <v>200</v>
      </c>
      <c r="C81" s="27" t="n">
        <v>2.24</v>
      </c>
      <c r="D81" s="27" t="n">
        <f aca="false">+C81*B81</f>
        <v>448</v>
      </c>
      <c r="H81" s="2" t="n">
        <v>139.07</v>
      </c>
    </row>
    <row r="82" customFormat="false" ht="12.75" hidden="false" customHeight="false" outlineLevel="0" collapsed="false">
      <c r="A82" s="1" t="s">
        <v>76</v>
      </c>
      <c r="B82" s="38"/>
      <c r="C82" s="27"/>
      <c r="D82" s="27" t="n">
        <v>50</v>
      </c>
    </row>
    <row r="83" customFormat="false" ht="12.75" hidden="false" customHeight="false" outlineLevel="0" collapsed="false">
      <c r="A83" s="1" t="s">
        <v>77</v>
      </c>
      <c r="B83" s="38" t="s">
        <v>78</v>
      </c>
      <c r="C83" s="27" t="n">
        <v>100</v>
      </c>
      <c r="D83" s="27" t="n">
        <f aca="false">+C83*B83</f>
        <v>200</v>
      </c>
      <c r="H83" s="2" t="n">
        <v>200</v>
      </c>
    </row>
    <row r="84" customFormat="false" ht="12.75" hidden="false" customHeight="false" outlineLevel="0" collapsed="false">
      <c r="A84" s="1" t="s">
        <v>79</v>
      </c>
      <c r="B84" s="38" t="s">
        <v>78</v>
      </c>
      <c r="C84" s="27"/>
      <c r="D84" s="27" t="n">
        <v>850</v>
      </c>
      <c r="H84" s="2" t="n">
        <f aca="false">322+263</f>
        <v>585</v>
      </c>
    </row>
    <row r="85" customFormat="false" ht="12.75" hidden="false" customHeight="false" outlineLevel="0" collapsed="false">
      <c r="A85" s="1" t="s">
        <v>80</v>
      </c>
      <c r="B85" s="38" t="s">
        <v>81</v>
      </c>
      <c r="C85" s="27" t="n">
        <f aca="false">93*1.1</f>
        <v>102.3</v>
      </c>
      <c r="D85" s="27" t="n">
        <f aca="false">+C85*B85</f>
        <v>409.2</v>
      </c>
      <c r="F85" s="1" t="n">
        <v>2</v>
      </c>
      <c r="G85" s="1" t="n">
        <v>93.45</v>
      </c>
      <c r="H85" s="2" t="n">
        <f aca="false">G85*F85</f>
        <v>186.9</v>
      </c>
    </row>
    <row r="86" customFormat="false" ht="12.75" hidden="false" customHeight="false" outlineLevel="0" collapsed="false">
      <c r="A86" s="1" t="s">
        <v>82</v>
      </c>
      <c r="B86" s="40" t="n">
        <v>8</v>
      </c>
      <c r="C86" s="27" t="n">
        <v>100</v>
      </c>
      <c r="D86" s="27" t="n">
        <f aca="false">+C86*B86</f>
        <v>800</v>
      </c>
    </row>
    <row r="87" customFormat="false" ht="12.75" hidden="false" customHeight="false" outlineLevel="0" collapsed="false">
      <c r="A87" s="1" t="s">
        <v>83</v>
      </c>
      <c r="B87" s="27"/>
      <c r="C87" s="27"/>
      <c r="D87" s="38" t="n">
        <v>500</v>
      </c>
    </row>
    <row r="88" customFormat="false" ht="12.75" hidden="false" customHeight="false" outlineLevel="0" collapsed="false">
      <c r="A88" s="1" t="s">
        <v>84</v>
      </c>
      <c r="B88" s="38" t="n">
        <v>5</v>
      </c>
      <c r="C88" s="27" t="n">
        <v>80</v>
      </c>
      <c r="D88" s="27" t="n">
        <f aca="false">+C88*B88</f>
        <v>400</v>
      </c>
      <c r="H88" s="2" t="n">
        <f aca="false">10+75+100+60+55</f>
        <v>300</v>
      </c>
      <c r="I88" s="1" t="s">
        <v>85</v>
      </c>
    </row>
    <row r="89" customFormat="false" ht="12.75" hidden="false" customHeight="false" outlineLevel="0" collapsed="false">
      <c r="A89" s="1" t="s">
        <v>24</v>
      </c>
      <c r="B89" s="38"/>
      <c r="C89" s="27"/>
      <c r="D89" s="27"/>
      <c r="H89" s="2" t="n">
        <f aca="false">778.8+134</f>
        <v>912.8</v>
      </c>
      <c r="I89" s="1" t="s">
        <v>86</v>
      </c>
    </row>
    <row r="90" customFormat="false" ht="15.75" hidden="false" customHeight="false" outlineLevel="0" collapsed="false">
      <c r="A90" s="29" t="s">
        <v>87</v>
      </c>
      <c r="B90" s="27"/>
      <c r="C90" s="27"/>
      <c r="D90" s="33" t="n">
        <f aca="false">SUM(D70:D89)</f>
        <v>6451.4</v>
      </c>
      <c r="H90" s="33" t="n">
        <f aca="false">SUM(H70:H89)</f>
        <v>4244.06</v>
      </c>
    </row>
    <row r="91" customFormat="false" ht="15.75" hidden="false" customHeight="false" outlineLevel="0" collapsed="false">
      <c r="A91" s="29"/>
      <c r="B91" s="27"/>
      <c r="C91" s="27"/>
      <c r="D91" s="33"/>
    </row>
    <row r="92" customFormat="false" ht="15.75" hidden="false" customHeight="false" outlineLevel="0" collapsed="false">
      <c r="A92" s="29" t="s">
        <v>88</v>
      </c>
      <c r="B92" s="27"/>
      <c r="C92" s="27"/>
      <c r="D92" s="33" t="n">
        <f aca="false">SUM(D43+D51+D60+D66+D90)</f>
        <v>19861.675</v>
      </c>
      <c r="H92" s="33" t="n">
        <f aca="false">SUM(H43+H51+H60+H66+H90)</f>
        <v>20990.41</v>
      </c>
      <c r="I92" s="35"/>
    </row>
    <row r="93" customFormat="false" ht="15.75" hidden="false" customHeight="false" outlineLevel="0" collapsed="false">
      <c r="A93" s="29"/>
      <c r="B93" s="27"/>
      <c r="C93" s="27"/>
      <c r="D93" s="33"/>
    </row>
    <row r="94" customFormat="false" ht="15.75" hidden="false" customHeight="false" outlineLevel="0" collapsed="false">
      <c r="A94" s="29"/>
      <c r="B94" s="27"/>
      <c r="C94" s="27"/>
      <c r="D94" s="33"/>
    </row>
    <row r="95" customFormat="false" ht="15.75" hidden="false" customHeight="false" outlineLevel="0" collapsed="false">
      <c r="A95" s="29"/>
      <c r="B95" s="27"/>
      <c r="C95" s="27"/>
      <c r="D95" s="33"/>
    </row>
    <row r="96" customFormat="false" ht="18" hidden="false" customHeight="false" outlineLevel="0" collapsed="false">
      <c r="A96" s="3" t="s">
        <v>25</v>
      </c>
      <c r="C96" s="7"/>
      <c r="D96" s="41" t="n">
        <f aca="false">D28</f>
        <v>20345</v>
      </c>
      <c r="H96" s="41" t="n">
        <f aca="false">H28</f>
        <v>26944.43</v>
      </c>
    </row>
    <row r="97" customFormat="false" ht="18" hidden="false" customHeight="false" outlineLevel="0" collapsed="false">
      <c r="A97" s="3" t="s">
        <v>89</v>
      </c>
      <c r="B97" s="27"/>
      <c r="C97" s="42"/>
      <c r="D97" s="41" t="n">
        <f aca="false">-SUM(D43+D51+D60+D66+D90)</f>
        <v>-19861.675</v>
      </c>
      <c r="H97" s="41" t="n">
        <f aca="false">-SUM(H43+H51+H60+H66+H90)</f>
        <v>-20990.41</v>
      </c>
    </row>
    <row r="98" customFormat="false" ht="15" hidden="false" customHeight="false" outlineLevel="0" collapsed="false">
      <c r="A98" s="9" t="s">
        <v>90</v>
      </c>
      <c r="C98" s="7"/>
      <c r="D98" s="41" t="n">
        <f aca="false">D96+D97</f>
        <v>483.325000000001</v>
      </c>
      <c r="H98" s="41" t="n">
        <f aca="false">H96+H97</f>
        <v>5954.02</v>
      </c>
    </row>
    <row r="102" customFormat="false" ht="12.75" hidden="false" customHeight="false" outlineLevel="0" collapsed="false">
      <c r="A102" s="7"/>
      <c r="B102" s="7"/>
      <c r="C102" s="7"/>
      <c r="D102" s="7"/>
    </row>
    <row r="103" customFormat="false" ht="12.75" hidden="false" customHeight="false" outlineLevel="0" collapsed="false">
      <c r="A103" s="43"/>
      <c r="B103" s="42"/>
      <c r="C103" s="7"/>
      <c r="D103" s="7"/>
    </row>
    <row r="104" customFormat="false" ht="12.75" hidden="false" customHeight="false" outlineLevel="0" collapsed="false">
      <c r="A104" s="43"/>
      <c r="B104" s="42"/>
      <c r="C104" s="7"/>
      <c r="D104" s="7"/>
    </row>
    <row r="105" customFormat="false" ht="12.75" hidden="false" customHeight="false" outlineLevel="0" collapsed="false">
      <c r="A105" s="43"/>
      <c r="B105" s="42"/>
      <c r="C105" s="7"/>
      <c r="D105" s="7"/>
    </row>
    <row r="106" customFormat="false" ht="12.75" hidden="false" customHeight="false" outlineLevel="0" collapsed="false">
      <c r="A106" s="43"/>
      <c r="B106" s="42"/>
      <c r="C106" s="7"/>
      <c r="D106" s="7"/>
    </row>
    <row r="107" customFormat="false" ht="12.75" hidden="false" customHeight="false" outlineLevel="0" collapsed="false">
      <c r="A107" s="43"/>
      <c r="B107" s="42"/>
      <c r="C107" s="7"/>
      <c r="D107" s="7"/>
    </row>
    <row r="108" customFormat="false" ht="12.75" hidden="false" customHeight="false" outlineLevel="0" collapsed="false">
      <c r="A108" s="43"/>
      <c r="B108" s="42"/>
      <c r="C108" s="7"/>
      <c r="D108" s="7"/>
    </row>
    <row r="109" customFormat="false" ht="12.75" hidden="false" customHeight="false" outlineLevel="0" collapsed="false">
      <c r="A109" s="43"/>
      <c r="B109" s="42"/>
      <c r="C109" s="7"/>
      <c r="D109" s="7"/>
    </row>
    <row r="110" customFormat="false" ht="12.75" hidden="false" customHeight="false" outlineLevel="0" collapsed="false">
      <c r="A110" s="43"/>
      <c r="B110" s="42"/>
      <c r="D110" s="7"/>
    </row>
    <row r="111" customFormat="false" ht="12.75" hidden="false" customHeight="false" outlineLevel="0" collapsed="false">
      <c r="A111" s="43"/>
      <c r="B111" s="42"/>
      <c r="C111" s="7"/>
      <c r="D111" s="7"/>
    </row>
    <row r="112" customFormat="false" ht="12.75" hidden="false" customHeight="false" outlineLevel="0" collapsed="false">
      <c r="A112" s="43"/>
      <c r="B112" s="42"/>
      <c r="C112" s="7"/>
      <c r="D112" s="7"/>
    </row>
    <row r="113" customFormat="false" ht="12.75" hidden="false" customHeight="false" outlineLevel="0" collapsed="false">
      <c r="A113" s="43"/>
      <c r="B113" s="42"/>
      <c r="C113" s="7"/>
    </row>
    <row r="114" customFormat="false" ht="12.75" hidden="false" customHeight="false" outlineLevel="0" collapsed="false">
      <c r="A114" s="7"/>
      <c r="C114" s="7"/>
      <c r="D114" s="7"/>
    </row>
    <row r="115" customFormat="false" ht="12.75" hidden="false" customHeight="false" outlineLevel="0" collapsed="false">
      <c r="A115" s="7"/>
      <c r="B115" s="42"/>
      <c r="C115" s="7"/>
      <c r="D115" s="7"/>
    </row>
    <row r="116" customFormat="false" ht="12.75" hidden="false" customHeight="false" outlineLevel="0" collapsed="false">
      <c r="A116" s="7"/>
      <c r="B116" s="27"/>
      <c r="C116" s="7"/>
      <c r="D116" s="7"/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7"/>
      <c r="B118" s="42"/>
      <c r="C118" s="7"/>
      <c r="D118" s="7"/>
    </row>
    <row r="119" customFormat="false" ht="12.75" hidden="false" customHeight="false" outlineLevel="0" collapsed="false">
      <c r="A119" s="7"/>
      <c r="B119" s="7"/>
      <c r="C119" s="7"/>
      <c r="D119" s="7"/>
    </row>
    <row r="120" customFormat="false" ht="12.75" hidden="false" customHeight="false" outlineLevel="0" collapsed="false">
      <c r="A120" s="7"/>
      <c r="B120" s="7"/>
      <c r="C120" s="7"/>
      <c r="D120" s="42"/>
    </row>
    <row r="121" customFormat="false" ht="12.75" hidden="false" customHeight="false" outlineLevel="0" collapsed="false">
      <c r="A121" s="7"/>
      <c r="B121" s="7"/>
      <c r="C121" s="7"/>
      <c r="D121" s="7"/>
    </row>
  </sheetData>
  <printOptions headings="false" gridLines="true" gridLinesSet="true" horizontalCentered="false" verticalCentered="false"/>
  <pageMargins left="0.5" right="0.25" top="0.5" bottom="0.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65" topLeftCell="BM224" activePane="bottomLeft" state="split"/>
      <selection pane="topLeft" activeCell="E1" activeCellId="0" sqref="E1"/>
      <selection pane="bottomLeft" activeCell="M238" activeCellId="0" sqref="M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10.28"/>
    <col collapsed="false" customWidth="true" hidden="false" outlineLevel="0" max="10" min="5" style="0" width="9.28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  <c r="I1" s="0" t="s">
        <v>97</v>
      </c>
      <c r="J1" s="0" t="s">
        <v>98</v>
      </c>
      <c r="K1" s="0" t="s">
        <v>99</v>
      </c>
      <c r="L1" s="0" t="s">
        <v>100</v>
      </c>
      <c r="M1" s="0" t="s">
        <v>101</v>
      </c>
    </row>
    <row r="2" customFormat="false" ht="12.75" hidden="false" customHeight="false" outlineLevel="0" collapsed="false">
      <c r="A2" s="44" t="s">
        <v>102</v>
      </c>
    </row>
    <row r="3" customFormat="false" ht="12.75" hidden="false" customHeight="false" outlineLevel="0" collapsed="false">
      <c r="B3" s="0" t="s">
        <v>103</v>
      </c>
      <c r="C3" s="0" t="n">
        <v>100</v>
      </c>
      <c r="E3" s="0" t="n">
        <v>10</v>
      </c>
      <c r="K3" s="0" t="n">
        <f aca="false">SUM(C3:J3)</f>
        <v>110</v>
      </c>
    </row>
    <row r="4" customFormat="false" ht="12.75" hidden="false" customHeight="false" outlineLevel="0" collapsed="false">
      <c r="B4" s="0" t="s">
        <v>104</v>
      </c>
      <c r="C4" s="0" t="n">
        <v>100</v>
      </c>
      <c r="E4" s="0" t="n">
        <v>10</v>
      </c>
      <c r="K4" s="0" t="n">
        <f aca="false">SUM(C4:J4)</f>
        <v>110</v>
      </c>
    </row>
    <row r="5" customFormat="false" ht="12.75" hidden="false" customHeight="false" outlineLevel="0" collapsed="false">
      <c r="B5" s="0" t="s">
        <v>105</v>
      </c>
      <c r="C5" s="0" t="n">
        <v>100</v>
      </c>
      <c r="E5" s="0" t="n">
        <v>10</v>
      </c>
      <c r="K5" s="0" t="n">
        <f aca="false">SUM(C5:J5)</f>
        <v>110</v>
      </c>
    </row>
    <row r="6" customFormat="false" ht="12.75" hidden="false" customHeight="false" outlineLevel="0" collapsed="false">
      <c r="B6" s="0" t="s">
        <v>106</v>
      </c>
      <c r="C6" s="0" t="n">
        <v>200</v>
      </c>
      <c r="E6" s="0" t="n">
        <v>20</v>
      </c>
      <c r="K6" s="0" t="n">
        <f aca="false">SUM(C6:J6)</f>
        <v>220</v>
      </c>
    </row>
    <row r="7" customFormat="false" ht="12.75" hidden="false" customHeight="false" outlineLevel="0" collapsed="false">
      <c r="B7" s="0" t="s">
        <v>107</v>
      </c>
      <c r="C7" s="0" t="n">
        <v>200</v>
      </c>
      <c r="E7" s="0" t="n">
        <v>20</v>
      </c>
      <c r="K7" s="0" t="n">
        <f aca="false">SUM(C7:J7)</f>
        <v>220</v>
      </c>
    </row>
    <row r="8" customFormat="false" ht="12.75" hidden="false" customHeight="false" outlineLevel="0" collapsed="false">
      <c r="B8" s="0" t="s">
        <v>108</v>
      </c>
      <c r="C8" s="0" t="n">
        <v>200</v>
      </c>
      <c r="K8" s="0" t="n">
        <f aca="false">SUM(C8:J8)</f>
        <v>200</v>
      </c>
    </row>
    <row r="9" customFormat="false" ht="12.75" hidden="false" customHeight="false" outlineLevel="0" collapsed="false">
      <c r="B9" s="0" t="s">
        <v>109</v>
      </c>
      <c r="C9" s="0" t="n">
        <v>100</v>
      </c>
      <c r="K9" s="0" t="n">
        <f aca="false">SUM(C9:J9)</f>
        <v>100</v>
      </c>
    </row>
    <row r="10" customFormat="false" ht="12.75" hidden="false" customHeight="false" outlineLevel="0" collapsed="false">
      <c r="B10" s="0" t="s">
        <v>110</v>
      </c>
      <c r="C10" s="0" t="n">
        <v>100</v>
      </c>
      <c r="K10" s="0" t="n">
        <f aca="false">SUM(C10:J10)</f>
        <v>100</v>
      </c>
    </row>
    <row r="11" customFormat="false" ht="12.75" hidden="false" customHeight="false" outlineLevel="0" collapsed="false">
      <c r="B11" s="0" t="s">
        <v>111</v>
      </c>
      <c r="C11" s="0" t="n">
        <v>100</v>
      </c>
      <c r="K11" s="0" t="n">
        <f aca="false">SUM(C11:J11)</f>
        <v>100</v>
      </c>
    </row>
    <row r="12" customFormat="false" ht="12.75" hidden="false" customHeight="false" outlineLevel="0" collapsed="false">
      <c r="B12" s="0" t="s">
        <v>112</v>
      </c>
      <c r="C12" s="0" t="n">
        <v>200</v>
      </c>
      <c r="K12" s="0" t="n">
        <f aca="false">SUM(C12:J12)</f>
        <v>200</v>
      </c>
    </row>
    <row r="13" customFormat="false" ht="12.75" hidden="false" customHeight="false" outlineLevel="0" collapsed="false">
      <c r="B13" s="0" t="s">
        <v>113</v>
      </c>
      <c r="C13" s="0" t="n">
        <v>200</v>
      </c>
      <c r="K13" s="0" t="n">
        <f aca="false">SUM(C13:J13)</f>
        <v>200</v>
      </c>
    </row>
    <row r="14" customFormat="false" ht="12.75" hidden="false" customHeight="false" outlineLevel="0" collapsed="false">
      <c r="B14" s="0" t="s">
        <v>114</v>
      </c>
      <c r="C14" s="0" t="n">
        <v>100</v>
      </c>
      <c r="K14" s="0" t="n">
        <f aca="false">SUM(C14:J14)</f>
        <v>100</v>
      </c>
    </row>
    <row r="15" customFormat="false" ht="12.75" hidden="false" customHeight="false" outlineLevel="0" collapsed="false">
      <c r="B15" s="0" t="s">
        <v>115</v>
      </c>
      <c r="C15" s="0" t="n">
        <v>100</v>
      </c>
      <c r="K15" s="0" t="n">
        <f aca="false">SUM(C15:J15)</f>
        <v>100</v>
      </c>
    </row>
    <row r="16" customFormat="false" ht="12.75" hidden="false" customHeight="false" outlineLevel="0" collapsed="false">
      <c r="B16" s="0" t="s">
        <v>116</v>
      </c>
      <c r="C16" s="0" t="n">
        <v>100</v>
      </c>
      <c r="K16" s="0" t="n">
        <f aca="false">SUM(C16:J16)</f>
        <v>100</v>
      </c>
    </row>
    <row r="17" customFormat="false" ht="12.75" hidden="false" customHeight="false" outlineLevel="0" collapsed="false">
      <c r="B17" s="0" t="s">
        <v>117</v>
      </c>
      <c r="C17" s="0" t="n">
        <v>100</v>
      </c>
      <c r="K17" s="0" t="n">
        <f aca="false">SUM(C17:J17)</f>
        <v>100</v>
      </c>
    </row>
    <row r="18" customFormat="false" ht="12.75" hidden="false" customHeight="false" outlineLevel="0" collapsed="false">
      <c r="B18" s="0" t="s">
        <v>118</v>
      </c>
      <c r="C18" s="0" t="n">
        <v>100</v>
      </c>
      <c r="K18" s="0" t="n">
        <f aca="false">SUM(C18:J18)</f>
        <v>100</v>
      </c>
    </row>
    <row r="19" customFormat="false" ht="12.75" hidden="false" customHeight="false" outlineLevel="0" collapsed="false">
      <c r="B19" s="0" t="s">
        <v>119</v>
      </c>
      <c r="C19" s="0" t="n">
        <v>100</v>
      </c>
      <c r="K19" s="0" t="n">
        <f aca="false">SUM(C19:J19)</f>
        <v>100</v>
      </c>
    </row>
    <row r="20" customFormat="false" ht="12.75" hidden="false" customHeight="false" outlineLevel="0" collapsed="false">
      <c r="B20" s="0" t="s">
        <v>120</v>
      </c>
      <c r="C20" s="0" t="n">
        <v>100</v>
      </c>
      <c r="K20" s="0" t="n">
        <f aca="false">SUM(C20:J20)</f>
        <v>100</v>
      </c>
    </row>
    <row r="21" customFormat="false" ht="12.75" hidden="false" customHeight="false" outlineLevel="0" collapsed="false">
      <c r="B21" s="0" t="s">
        <v>121</v>
      </c>
      <c r="C21" s="0" t="n">
        <v>100</v>
      </c>
      <c r="K21" s="0" t="n">
        <f aca="false">SUM(C21:J21)</f>
        <v>100</v>
      </c>
    </row>
    <row r="22" customFormat="false" ht="12.75" hidden="false" customHeight="false" outlineLevel="0" collapsed="false">
      <c r="B22" s="0" t="s">
        <v>122</v>
      </c>
      <c r="C22" s="0" t="n">
        <v>200</v>
      </c>
      <c r="K22" s="0" t="n">
        <f aca="false">SUM(C22:J22)</f>
        <v>200</v>
      </c>
    </row>
    <row r="23" customFormat="false" ht="12.75" hidden="false" customHeight="false" outlineLevel="0" collapsed="false">
      <c r="B23" s="0" t="s">
        <v>123</v>
      </c>
      <c r="D23" s="0" t="n">
        <v>110</v>
      </c>
      <c r="E23" s="0" t="n">
        <v>10</v>
      </c>
      <c r="K23" s="0" t="n">
        <f aca="false">SUM(C23:J23)</f>
        <v>120</v>
      </c>
    </row>
    <row r="24" customFormat="false" ht="12.75" hidden="false" customHeight="false" outlineLevel="0" collapsed="false">
      <c r="B24" s="0" t="s">
        <v>124</v>
      </c>
      <c r="D24" s="0" t="n">
        <v>110</v>
      </c>
      <c r="E24" s="0" t="n">
        <v>10</v>
      </c>
      <c r="K24" s="0" t="n">
        <f aca="false">SUM(C24:J24)</f>
        <v>120</v>
      </c>
    </row>
    <row r="25" customFormat="false" ht="12.75" hidden="false" customHeight="false" outlineLevel="0" collapsed="false">
      <c r="B25" s="0" t="s">
        <v>125</v>
      </c>
      <c r="D25" s="0" t="n">
        <v>220</v>
      </c>
      <c r="E25" s="0" t="n">
        <v>20</v>
      </c>
      <c r="K25" s="0" t="n">
        <f aca="false">SUM(C25:J25)</f>
        <v>240</v>
      </c>
    </row>
    <row r="26" customFormat="false" ht="12.75" hidden="false" customHeight="false" outlineLevel="0" collapsed="false">
      <c r="B26" s="0" t="s">
        <v>126</v>
      </c>
      <c r="D26" s="0" t="n">
        <v>110</v>
      </c>
      <c r="E26" s="0" t="n">
        <v>10</v>
      </c>
      <c r="K26" s="0" t="n">
        <f aca="false">SUM(C26:J26)</f>
        <v>120</v>
      </c>
    </row>
    <row r="27" customFormat="false" ht="12.75" hidden="false" customHeight="false" outlineLevel="0" collapsed="false">
      <c r="B27" s="0" t="s">
        <v>127</v>
      </c>
      <c r="D27" s="0" t="n">
        <v>110</v>
      </c>
      <c r="E27" s="0" t="n">
        <v>10</v>
      </c>
      <c r="K27" s="0" t="n">
        <f aca="false">SUM(C27:J27)</f>
        <v>120</v>
      </c>
    </row>
    <row r="28" customFormat="false" ht="12.75" hidden="false" customHeight="false" outlineLevel="0" collapsed="false">
      <c r="B28" s="0" t="s">
        <v>128</v>
      </c>
      <c r="C28" s="0" t="n">
        <v>100</v>
      </c>
      <c r="K28" s="0" t="n">
        <f aca="false">SUM(C28:J28)</f>
        <v>100</v>
      </c>
    </row>
    <row r="29" customFormat="false" ht="12.75" hidden="false" customHeight="false" outlineLevel="0" collapsed="false">
      <c r="B29" s="0" t="s">
        <v>129</v>
      </c>
      <c r="C29" s="0" t="n">
        <v>100</v>
      </c>
      <c r="K29" s="0" t="n">
        <f aca="false">SUM(C29:J29)</f>
        <v>100</v>
      </c>
    </row>
    <row r="30" customFormat="false" ht="12.75" hidden="false" customHeight="false" outlineLevel="0" collapsed="false">
      <c r="B30" s="0" t="s">
        <v>130</v>
      </c>
      <c r="C30" s="0" t="n">
        <v>100</v>
      </c>
      <c r="K30" s="0" t="n">
        <f aca="false">SUM(C30:J30)</f>
        <v>100</v>
      </c>
    </row>
    <row r="31" customFormat="false" ht="12.75" hidden="false" customHeight="false" outlineLevel="0" collapsed="false">
      <c r="B31" s="0" t="s">
        <v>131</v>
      </c>
      <c r="C31" s="0" t="n">
        <v>1300</v>
      </c>
      <c r="E31" s="0" t="n">
        <v>20</v>
      </c>
      <c r="K31" s="0" t="n">
        <f aca="false">SUM(C31:J31)</f>
        <v>1320</v>
      </c>
      <c r="L31" s="0" t="n">
        <f aca="false">SUM(K3:K31)</f>
        <v>5010</v>
      </c>
      <c r="M31" s="0" t="n">
        <v>5010</v>
      </c>
    </row>
    <row r="32" customFormat="false" ht="12.75" hidden="false" customHeight="false" outlineLevel="0" collapsed="false">
      <c r="B32" s="0" t="s">
        <v>132</v>
      </c>
      <c r="C32" s="0" t="n">
        <v>100</v>
      </c>
      <c r="E32" s="0" t="n">
        <v>10</v>
      </c>
      <c r="K32" s="0" t="n">
        <f aca="false">SUM(C32:J32)</f>
        <v>110</v>
      </c>
    </row>
    <row r="33" customFormat="false" ht="12.75" hidden="false" customHeight="false" outlineLevel="0" collapsed="false">
      <c r="B33" s="0" t="s">
        <v>133</v>
      </c>
      <c r="C33" s="0" t="n">
        <v>200</v>
      </c>
      <c r="E33" s="0" t="n">
        <v>20</v>
      </c>
      <c r="G33" s="0" t="n">
        <v>35</v>
      </c>
      <c r="K33" s="0" t="n">
        <f aca="false">SUM(C33:J33)</f>
        <v>255</v>
      </c>
    </row>
    <row r="34" customFormat="false" ht="12.75" hidden="false" customHeight="false" outlineLevel="0" collapsed="false">
      <c r="B34" s="0" t="s">
        <v>134</v>
      </c>
      <c r="C34" s="0" t="n">
        <v>100</v>
      </c>
      <c r="G34" s="0" t="n">
        <v>35</v>
      </c>
      <c r="K34" s="0" t="n">
        <f aca="false">SUM(C34:J34)</f>
        <v>135</v>
      </c>
    </row>
    <row r="35" customFormat="false" ht="12.75" hidden="false" customHeight="false" outlineLevel="0" collapsed="false">
      <c r="B35" s="0" t="s">
        <v>135</v>
      </c>
      <c r="C35" s="0" t="n">
        <v>100</v>
      </c>
      <c r="G35" s="0" t="n">
        <v>35</v>
      </c>
      <c r="K35" s="0" t="n">
        <f aca="false">SUM(C35:J35)</f>
        <v>135</v>
      </c>
    </row>
    <row r="36" customFormat="false" ht="12.75" hidden="false" customHeight="false" outlineLevel="0" collapsed="false">
      <c r="B36" s="0" t="s">
        <v>136</v>
      </c>
      <c r="C36" s="0" t="n">
        <v>200</v>
      </c>
      <c r="K36" s="0" t="n">
        <f aca="false">SUM(C36:J36)</f>
        <v>200</v>
      </c>
    </row>
    <row r="37" customFormat="false" ht="12.75" hidden="false" customHeight="false" outlineLevel="0" collapsed="false">
      <c r="B37" s="0" t="s">
        <v>137</v>
      </c>
      <c r="C37" s="0" t="n">
        <v>200</v>
      </c>
      <c r="K37" s="0" t="n">
        <f aca="false">SUM(C37:J37)</f>
        <v>200</v>
      </c>
    </row>
    <row r="38" customFormat="false" ht="12.75" hidden="false" customHeight="false" outlineLevel="0" collapsed="false">
      <c r="B38" s="0" t="s">
        <v>138</v>
      </c>
      <c r="C38" s="0" t="n">
        <v>600</v>
      </c>
      <c r="K38" s="0" t="n">
        <f aca="false">SUM(C38:J38)</f>
        <v>600</v>
      </c>
    </row>
    <row r="39" customFormat="false" ht="12.75" hidden="false" customHeight="false" outlineLevel="0" collapsed="false">
      <c r="B39" s="0" t="s">
        <v>139</v>
      </c>
      <c r="C39" s="0" t="n">
        <v>300</v>
      </c>
      <c r="E39" s="0" t="n">
        <v>30</v>
      </c>
      <c r="K39" s="0" t="n">
        <f aca="false">SUM(C39:J39)</f>
        <v>330</v>
      </c>
    </row>
    <row r="40" customFormat="false" ht="12.75" hidden="false" customHeight="false" outlineLevel="0" collapsed="false">
      <c r="B40" s="0" t="s">
        <v>140</v>
      </c>
      <c r="C40" s="0" t="n">
        <v>100</v>
      </c>
      <c r="E40" s="0" t="n">
        <v>10</v>
      </c>
      <c r="K40" s="0" t="n">
        <f aca="false">SUM(C40:J40)</f>
        <v>110</v>
      </c>
    </row>
    <row r="41" customFormat="false" ht="12.75" hidden="false" customHeight="false" outlineLevel="0" collapsed="false">
      <c r="B41" s="0" t="s">
        <v>141</v>
      </c>
      <c r="C41" s="0" t="n">
        <v>100</v>
      </c>
      <c r="E41" s="0" t="n">
        <v>10</v>
      </c>
      <c r="K41" s="0" t="n">
        <f aca="false">SUM(C41:J41)</f>
        <v>110</v>
      </c>
    </row>
    <row r="42" customFormat="false" ht="12.75" hidden="false" customHeight="false" outlineLevel="0" collapsed="false">
      <c r="B42" s="0" t="s">
        <v>142</v>
      </c>
      <c r="C42" s="0" t="n">
        <v>100</v>
      </c>
      <c r="E42" s="0" t="n">
        <v>10</v>
      </c>
      <c r="K42" s="0" t="n">
        <f aca="false">SUM(C42:J42)</f>
        <v>110</v>
      </c>
    </row>
    <row r="43" customFormat="false" ht="12.75" hidden="false" customHeight="false" outlineLevel="0" collapsed="false">
      <c r="B43" s="0" t="s">
        <v>143</v>
      </c>
      <c r="C43" s="0" t="n">
        <v>100</v>
      </c>
      <c r="E43" s="0" t="n">
        <v>10</v>
      </c>
      <c r="K43" s="0" t="n">
        <f aca="false">SUM(C43:J43)</f>
        <v>110</v>
      </c>
    </row>
    <row r="44" customFormat="false" ht="12.75" hidden="false" customHeight="false" outlineLevel="0" collapsed="false">
      <c r="B44" s="0" t="s">
        <v>144</v>
      </c>
      <c r="C44" s="0" t="n">
        <v>100</v>
      </c>
      <c r="E44" s="0" t="n">
        <v>10</v>
      </c>
      <c r="K44" s="0" t="n">
        <f aca="false">SUM(C44:J44)</f>
        <v>110</v>
      </c>
    </row>
    <row r="45" customFormat="false" ht="12.75" hidden="false" customHeight="false" outlineLevel="0" collapsed="false">
      <c r="B45" s="0" t="s">
        <v>145</v>
      </c>
      <c r="C45" s="0" t="n">
        <v>100</v>
      </c>
      <c r="E45" s="0" t="n">
        <v>10</v>
      </c>
      <c r="K45" s="0" t="n">
        <f aca="false">SUM(C45:J45)</f>
        <v>110</v>
      </c>
    </row>
    <row r="46" customFormat="false" ht="12.75" hidden="false" customHeight="false" outlineLevel="0" collapsed="false">
      <c r="B46" s="0" t="s">
        <v>146</v>
      </c>
      <c r="C46" s="0" t="n">
        <v>100</v>
      </c>
      <c r="E46" s="0" t="n">
        <v>10</v>
      </c>
      <c r="K46" s="0" t="n">
        <f aca="false">SUM(C46:J46)</f>
        <v>110</v>
      </c>
    </row>
    <row r="47" customFormat="false" ht="12.75" hidden="false" customHeight="false" outlineLevel="0" collapsed="false">
      <c r="B47" s="0" t="s">
        <v>147</v>
      </c>
      <c r="C47" s="0" t="n">
        <v>100</v>
      </c>
      <c r="E47" s="0" t="n">
        <v>10</v>
      </c>
      <c r="K47" s="0" t="n">
        <f aca="false">SUM(C47:J47)</f>
        <v>110</v>
      </c>
    </row>
    <row r="48" customFormat="false" ht="12.75" hidden="false" customHeight="false" outlineLevel="0" collapsed="false">
      <c r="B48" s="0" t="s">
        <v>148</v>
      </c>
      <c r="C48" s="0" t="n">
        <v>100</v>
      </c>
      <c r="E48" s="0" t="n">
        <v>10</v>
      </c>
      <c r="K48" s="0" t="n">
        <f aca="false">SUM(C48:J48)</f>
        <v>110</v>
      </c>
    </row>
    <row r="49" customFormat="false" ht="12.75" hidden="false" customHeight="false" outlineLevel="0" collapsed="false">
      <c r="B49" s="0" t="s">
        <v>149</v>
      </c>
      <c r="C49" s="0" t="n">
        <v>100</v>
      </c>
      <c r="E49" s="0" t="n">
        <v>10</v>
      </c>
      <c r="K49" s="0" t="n">
        <f aca="false">SUM(C49:J49)</f>
        <v>110</v>
      </c>
    </row>
    <row r="50" customFormat="false" ht="12.75" hidden="false" customHeight="false" outlineLevel="0" collapsed="false">
      <c r="B50" s="0" t="s">
        <v>150</v>
      </c>
      <c r="C50" s="0" t="n">
        <v>100</v>
      </c>
      <c r="E50" s="0" t="n">
        <v>10</v>
      </c>
      <c r="K50" s="0" t="n">
        <f aca="false">SUM(C50:J50)</f>
        <v>110</v>
      </c>
    </row>
    <row r="51" customFormat="false" ht="12.75" hidden="false" customHeight="false" outlineLevel="0" collapsed="false">
      <c r="B51" s="0" t="s">
        <v>151</v>
      </c>
      <c r="C51" s="0" t="n">
        <v>100</v>
      </c>
      <c r="E51" s="0" t="n">
        <v>10</v>
      </c>
      <c r="K51" s="0" t="n">
        <f aca="false">SUM(C51:J51)</f>
        <v>110</v>
      </c>
    </row>
    <row r="52" customFormat="false" ht="12.75" hidden="false" customHeight="false" outlineLevel="0" collapsed="false">
      <c r="B52" s="0" t="s">
        <v>152</v>
      </c>
      <c r="C52" s="0" t="n">
        <v>100</v>
      </c>
      <c r="E52" s="0" t="n">
        <v>10</v>
      </c>
      <c r="K52" s="0" t="n">
        <f aca="false">SUM(C52:J52)</f>
        <v>110</v>
      </c>
    </row>
    <row r="53" customFormat="false" ht="12.75" hidden="false" customHeight="false" outlineLevel="0" collapsed="false">
      <c r="B53" s="0" t="s">
        <v>153</v>
      </c>
      <c r="C53" s="0" t="n">
        <v>100</v>
      </c>
      <c r="E53" s="0" t="n">
        <v>10</v>
      </c>
      <c r="K53" s="0" t="n">
        <f aca="false">SUM(C53:J53)</f>
        <v>110</v>
      </c>
    </row>
    <row r="54" customFormat="false" ht="12.75" hidden="false" customHeight="false" outlineLevel="0" collapsed="false">
      <c r="B54" s="0" t="s">
        <v>153</v>
      </c>
      <c r="C54" s="0" t="n">
        <v>100</v>
      </c>
      <c r="E54" s="0" t="n">
        <v>10</v>
      </c>
      <c r="K54" s="0" t="n">
        <f aca="false">SUM(C54:J54)</f>
        <v>110</v>
      </c>
    </row>
    <row r="55" customFormat="false" ht="12.75" hidden="false" customHeight="false" outlineLevel="0" collapsed="false">
      <c r="B55" s="0" t="s">
        <v>114</v>
      </c>
      <c r="C55" s="0" t="n">
        <v>100</v>
      </c>
      <c r="E55" s="0" t="n">
        <v>10</v>
      </c>
      <c r="K55" s="0" t="n">
        <f aca="false">SUM(C55:J55)</f>
        <v>110</v>
      </c>
    </row>
    <row r="56" customFormat="false" ht="12.75" hidden="false" customHeight="false" outlineLevel="0" collapsed="false">
      <c r="B56" s="0" t="s">
        <v>154</v>
      </c>
      <c r="C56" s="0" t="n">
        <v>100</v>
      </c>
      <c r="E56" s="0" t="n">
        <v>10</v>
      </c>
      <c r="K56" s="0" t="n">
        <f aca="false">SUM(C56:J56)</f>
        <v>110</v>
      </c>
    </row>
    <row r="57" customFormat="false" ht="12.75" hidden="false" customHeight="false" outlineLevel="0" collapsed="false">
      <c r="B57" s="0" t="s">
        <v>155</v>
      </c>
      <c r="C57" s="0" t="n">
        <v>100</v>
      </c>
      <c r="E57" s="0" t="n">
        <v>10</v>
      </c>
      <c r="K57" s="0" t="n">
        <f aca="false">SUM(C57:J57)</f>
        <v>110</v>
      </c>
    </row>
    <row r="58" customFormat="false" ht="12.75" hidden="false" customHeight="false" outlineLevel="0" collapsed="false">
      <c r="B58" s="0" t="s">
        <v>156</v>
      </c>
      <c r="C58" s="0" t="n">
        <v>100</v>
      </c>
      <c r="E58" s="0" t="n">
        <v>10</v>
      </c>
      <c r="K58" s="0" t="n">
        <f aca="false">SUM(C58:J58)</f>
        <v>110</v>
      </c>
    </row>
    <row r="59" customFormat="false" ht="12.75" hidden="false" customHeight="false" outlineLevel="0" collapsed="false">
      <c r="B59" s="0" t="s">
        <v>157</v>
      </c>
      <c r="C59" s="0" t="n">
        <v>100</v>
      </c>
      <c r="E59" s="0" t="n">
        <v>10</v>
      </c>
      <c r="K59" s="0" t="n">
        <f aca="false">SUM(C59:J59)</f>
        <v>110</v>
      </c>
    </row>
    <row r="60" customFormat="false" ht="12.75" hidden="false" customHeight="false" outlineLevel="0" collapsed="false">
      <c r="B60" s="0" t="s">
        <v>113</v>
      </c>
      <c r="C60" s="0" t="n">
        <v>100</v>
      </c>
      <c r="E60" s="0" t="n">
        <v>10</v>
      </c>
      <c r="K60" s="0" t="n">
        <f aca="false">SUM(C60:J60)</f>
        <v>110</v>
      </c>
      <c r="L60" s="0" t="n">
        <f aca="false">SUM(K32:K60)</f>
        <v>4275</v>
      </c>
      <c r="M60" s="0" t="n">
        <v>4275</v>
      </c>
    </row>
    <row r="61" customFormat="false" ht="12.75" hidden="false" customHeight="false" outlineLevel="0" collapsed="false">
      <c r="B61" s="0" t="s">
        <v>158</v>
      </c>
      <c r="C61" s="0" t="n">
        <v>100</v>
      </c>
      <c r="E61" s="0" t="n">
        <v>10</v>
      </c>
      <c r="K61" s="0" t="n">
        <f aca="false">SUM(C61:J61)</f>
        <v>110</v>
      </c>
    </row>
    <row r="62" customFormat="false" ht="12.75" hidden="false" customHeight="false" outlineLevel="0" collapsed="false">
      <c r="B62" s="0" t="s">
        <v>159</v>
      </c>
      <c r="C62" s="0" t="n">
        <v>100</v>
      </c>
      <c r="E62" s="0" t="n">
        <v>10</v>
      </c>
      <c r="K62" s="0" t="n">
        <f aca="false">SUM(C62:J62)</f>
        <v>110</v>
      </c>
    </row>
    <row r="63" customFormat="false" ht="12.75" hidden="false" customHeight="false" outlineLevel="0" collapsed="false">
      <c r="B63" s="0" t="s">
        <v>160</v>
      </c>
      <c r="C63" s="0" t="n">
        <v>100</v>
      </c>
      <c r="E63" s="0" t="n">
        <v>10</v>
      </c>
      <c r="K63" s="0" t="n">
        <f aca="false">SUM(C63:J63)</f>
        <v>110</v>
      </c>
    </row>
    <row r="64" customFormat="false" ht="12.75" hidden="false" customHeight="false" outlineLevel="0" collapsed="false">
      <c r="B64" s="0" t="s">
        <v>131</v>
      </c>
      <c r="C64" s="0" t="n">
        <v>100</v>
      </c>
      <c r="E64" s="0" t="n">
        <v>10</v>
      </c>
      <c r="K64" s="0" t="n">
        <f aca="false">SUM(C64:J64)</f>
        <v>110</v>
      </c>
      <c r="L64" s="0" t="n">
        <f aca="false">SUM(K61:K64)</f>
        <v>440</v>
      </c>
      <c r="M64" s="0" t="n">
        <v>440</v>
      </c>
    </row>
    <row r="66" customFormat="false" ht="12.75" hidden="false" customHeight="false" outlineLevel="0" collapsed="false">
      <c r="A66" s="0" t="s">
        <v>161</v>
      </c>
    </row>
    <row r="67" customFormat="false" ht="12.75" hidden="false" customHeight="false" outlineLevel="0" collapsed="false">
      <c r="B67" s="0" t="s">
        <v>162</v>
      </c>
      <c r="E67" s="0" t="n">
        <v>10</v>
      </c>
      <c r="K67" s="0" t="n">
        <f aca="false">SUM(C67:J67)</f>
        <v>10</v>
      </c>
    </row>
    <row r="68" customFormat="false" ht="12.75" hidden="false" customHeight="false" outlineLevel="0" collapsed="false">
      <c r="B68" s="0" t="s">
        <v>163</v>
      </c>
      <c r="E68" s="0" t="n">
        <v>10</v>
      </c>
      <c r="K68" s="0" t="n">
        <f aca="false">SUM(C68:J68)</f>
        <v>10</v>
      </c>
    </row>
    <row r="69" customFormat="false" ht="12.75" hidden="false" customHeight="false" outlineLevel="0" collapsed="false">
      <c r="B69" s="0" t="s">
        <v>164</v>
      </c>
      <c r="C69" s="0" t="n">
        <v>100</v>
      </c>
      <c r="K69" s="0" t="n">
        <f aca="false">SUM(C69:J69)</f>
        <v>100</v>
      </c>
    </row>
    <row r="70" customFormat="false" ht="12.75" hidden="false" customHeight="false" outlineLevel="0" collapsed="false">
      <c r="B70" s="0" t="s">
        <v>116</v>
      </c>
      <c r="C70" s="0" t="n">
        <v>100</v>
      </c>
      <c r="K70" s="0" t="n">
        <f aca="false">SUM(C70:J70)</f>
        <v>100</v>
      </c>
    </row>
    <row r="71" customFormat="false" ht="12.75" hidden="false" customHeight="false" outlineLevel="0" collapsed="false">
      <c r="B71" s="0" t="s">
        <v>165</v>
      </c>
      <c r="C71" s="0" t="n">
        <v>100</v>
      </c>
      <c r="K71" s="0" t="n">
        <f aca="false">SUM(C71:J71)</f>
        <v>100</v>
      </c>
    </row>
    <row r="72" customFormat="false" ht="12.75" hidden="false" customHeight="false" outlineLevel="0" collapsed="false">
      <c r="B72" s="0" t="s">
        <v>166</v>
      </c>
      <c r="C72" s="0" t="n">
        <v>100</v>
      </c>
      <c r="K72" s="0" t="n">
        <f aca="false">SUM(C72:J72)</f>
        <v>100</v>
      </c>
    </row>
    <row r="73" customFormat="false" ht="12.75" hidden="false" customHeight="false" outlineLevel="0" collapsed="false">
      <c r="B73" s="0" t="s">
        <v>167</v>
      </c>
      <c r="C73" s="0" t="n">
        <v>100</v>
      </c>
      <c r="E73" s="0" t="n">
        <v>10</v>
      </c>
      <c r="K73" s="0" t="n">
        <f aca="false">SUM(C73:J73)</f>
        <v>110</v>
      </c>
    </row>
    <row r="74" customFormat="false" ht="12.75" hidden="false" customHeight="false" outlineLevel="0" collapsed="false">
      <c r="B74" s="0" t="s">
        <v>168</v>
      </c>
      <c r="C74" s="0" t="n">
        <v>100</v>
      </c>
      <c r="E74" s="0" t="n">
        <v>10</v>
      </c>
      <c r="K74" s="0" t="n">
        <f aca="false">SUM(C74:J74)</f>
        <v>110</v>
      </c>
    </row>
    <row r="75" customFormat="false" ht="12.75" hidden="false" customHeight="false" outlineLevel="0" collapsed="false">
      <c r="B75" s="0" t="s">
        <v>169</v>
      </c>
      <c r="C75" s="0" t="n">
        <v>100</v>
      </c>
      <c r="E75" s="0" t="n">
        <v>10</v>
      </c>
      <c r="K75" s="0" t="n">
        <f aca="false">SUM(C75:J75)</f>
        <v>110</v>
      </c>
    </row>
    <row r="76" customFormat="false" ht="12.75" hidden="false" customHeight="false" outlineLevel="0" collapsed="false">
      <c r="B76" s="0" t="s">
        <v>170</v>
      </c>
      <c r="C76" s="0" t="n">
        <v>100</v>
      </c>
      <c r="E76" s="0" t="n">
        <v>10</v>
      </c>
      <c r="K76" s="0" t="n">
        <f aca="false">SUM(C76:J76)</f>
        <v>110</v>
      </c>
      <c r="L76" s="0" t="n">
        <f aca="false">SUM(K67:K76)</f>
        <v>860</v>
      </c>
      <c r="M76" s="0" t="n">
        <v>860</v>
      </c>
    </row>
    <row r="77" customFormat="false" ht="12.75" hidden="false" customHeight="false" outlineLevel="0" collapsed="false">
      <c r="B77" s="0" t="s">
        <v>171</v>
      </c>
      <c r="D77" s="0" t="n">
        <v>110</v>
      </c>
      <c r="E77" s="0" t="n">
        <v>10</v>
      </c>
      <c r="K77" s="0" t="n">
        <f aca="false">SUM(C77:J77)</f>
        <v>120</v>
      </c>
    </row>
    <row r="78" customFormat="false" ht="12.75" hidden="false" customHeight="false" outlineLevel="0" collapsed="false">
      <c r="B78" s="0" t="s">
        <v>172</v>
      </c>
      <c r="D78" s="0" t="n">
        <v>110</v>
      </c>
      <c r="E78" s="0" t="n">
        <v>10</v>
      </c>
      <c r="K78" s="0" t="n">
        <f aca="false">SUM(C78:J78)</f>
        <v>120</v>
      </c>
    </row>
    <row r="79" customFormat="false" ht="12.75" hidden="false" customHeight="false" outlineLevel="0" collapsed="false">
      <c r="B79" s="0" t="s">
        <v>173</v>
      </c>
      <c r="C79" s="0" t="n">
        <v>200</v>
      </c>
      <c r="E79" s="0" t="n">
        <v>20</v>
      </c>
      <c r="K79" s="0" t="n">
        <f aca="false">SUM(C79:J79)</f>
        <v>220</v>
      </c>
    </row>
    <row r="80" customFormat="false" ht="12.75" hidden="false" customHeight="false" outlineLevel="0" collapsed="false">
      <c r="B80" s="0" t="s">
        <v>174</v>
      </c>
      <c r="C80" s="0" t="n">
        <v>200</v>
      </c>
      <c r="E80" s="0" t="n">
        <v>20</v>
      </c>
      <c r="K80" s="0" t="n">
        <f aca="false">SUM(C80:J80)</f>
        <v>220</v>
      </c>
    </row>
    <row r="81" customFormat="false" ht="12.75" hidden="false" customHeight="false" outlineLevel="0" collapsed="false">
      <c r="B81" s="0" t="s">
        <v>114</v>
      </c>
      <c r="D81" s="0" t="n">
        <v>220</v>
      </c>
      <c r="E81" s="0" t="n">
        <v>20</v>
      </c>
      <c r="K81" s="0" t="n">
        <f aca="false">SUM(C81:J81)</f>
        <v>240</v>
      </c>
    </row>
    <row r="82" customFormat="false" ht="12.75" hidden="false" customHeight="false" outlineLevel="0" collapsed="false">
      <c r="B82" s="0" t="s">
        <v>175</v>
      </c>
      <c r="C82" s="0" t="n">
        <v>100</v>
      </c>
      <c r="K82" s="0" t="n">
        <f aca="false">SUM(C82:J82)</f>
        <v>100</v>
      </c>
    </row>
    <row r="83" customFormat="false" ht="12.75" hidden="false" customHeight="false" outlineLevel="0" collapsed="false">
      <c r="B83" s="0" t="s">
        <v>176</v>
      </c>
      <c r="C83" s="0" t="n">
        <v>100</v>
      </c>
      <c r="K83" s="0" t="n">
        <f aca="false">SUM(C83:J83)</f>
        <v>100</v>
      </c>
    </row>
    <row r="84" customFormat="false" ht="12.75" hidden="false" customHeight="false" outlineLevel="0" collapsed="false">
      <c r="B84" s="0" t="s">
        <v>177</v>
      </c>
      <c r="C84" s="0" t="n">
        <v>100</v>
      </c>
      <c r="K84" s="0" t="n">
        <f aca="false">SUM(C84:J84)</f>
        <v>100</v>
      </c>
    </row>
    <row r="85" customFormat="false" ht="12.75" hidden="false" customHeight="false" outlineLevel="0" collapsed="false">
      <c r="B85" s="0" t="s">
        <v>178</v>
      </c>
      <c r="C85" s="0" t="n">
        <v>100</v>
      </c>
      <c r="K85" s="0" t="n">
        <f aca="false">SUM(C85:J85)</f>
        <v>100</v>
      </c>
    </row>
    <row r="86" customFormat="false" ht="12.75" hidden="false" customHeight="false" outlineLevel="0" collapsed="false">
      <c r="B86" s="0" t="s">
        <v>179</v>
      </c>
      <c r="C86" s="0" t="n">
        <v>100</v>
      </c>
      <c r="K86" s="0" t="n">
        <f aca="false">SUM(C86:J86)</f>
        <v>100</v>
      </c>
    </row>
    <row r="87" customFormat="false" ht="12.75" hidden="false" customHeight="false" outlineLevel="0" collapsed="false">
      <c r="B87" s="0" t="s">
        <v>180</v>
      </c>
      <c r="C87" s="0" t="n">
        <v>100</v>
      </c>
      <c r="K87" s="0" t="n">
        <f aca="false">SUM(C87:J87)</f>
        <v>100</v>
      </c>
    </row>
    <row r="88" customFormat="false" ht="12.75" hidden="false" customHeight="false" outlineLevel="0" collapsed="false">
      <c r="B88" s="0" t="s">
        <v>181</v>
      </c>
      <c r="C88" s="0" t="n">
        <v>200</v>
      </c>
      <c r="K88" s="0" t="n">
        <f aca="false">SUM(C88:J88)</f>
        <v>200</v>
      </c>
    </row>
    <row r="89" customFormat="false" ht="12.75" hidden="false" customHeight="false" outlineLevel="0" collapsed="false">
      <c r="B89" s="0" t="s">
        <v>182</v>
      </c>
      <c r="C89" s="0" t="n">
        <v>100</v>
      </c>
      <c r="E89" s="0" t="n">
        <v>10</v>
      </c>
      <c r="K89" s="0" t="n">
        <f aca="false">SUM(C89:J89)</f>
        <v>110</v>
      </c>
    </row>
    <row r="90" customFormat="false" ht="12.75" hidden="false" customHeight="false" outlineLevel="0" collapsed="false">
      <c r="B90" s="0" t="s">
        <v>183</v>
      </c>
      <c r="C90" s="0" t="n">
        <v>100</v>
      </c>
      <c r="E90" s="0" t="n">
        <v>10</v>
      </c>
      <c r="K90" s="0" t="n">
        <f aca="false">SUM(C90:J90)</f>
        <v>110</v>
      </c>
    </row>
    <row r="91" customFormat="false" ht="12.75" hidden="false" customHeight="false" outlineLevel="0" collapsed="false">
      <c r="B91" s="0" t="s">
        <v>184</v>
      </c>
      <c r="C91" s="0" t="n">
        <v>100</v>
      </c>
      <c r="E91" s="0" t="n">
        <v>10</v>
      </c>
      <c r="K91" s="0" t="n">
        <f aca="false">SUM(C91:J91)</f>
        <v>110</v>
      </c>
    </row>
    <row r="92" customFormat="false" ht="12.75" hidden="false" customHeight="false" outlineLevel="0" collapsed="false">
      <c r="B92" s="0" t="s">
        <v>185</v>
      </c>
      <c r="C92" s="0" t="n">
        <v>100</v>
      </c>
      <c r="E92" s="0" t="n">
        <v>10</v>
      </c>
      <c r="K92" s="0" t="n">
        <f aca="false">SUM(C92:J92)</f>
        <v>110</v>
      </c>
    </row>
    <row r="93" customFormat="false" ht="12.75" hidden="false" customHeight="false" outlineLevel="0" collapsed="false">
      <c r="B93" s="0" t="s">
        <v>186</v>
      </c>
      <c r="C93" s="0" t="n">
        <v>100</v>
      </c>
      <c r="E93" s="0" t="n">
        <v>10</v>
      </c>
      <c r="K93" s="0" t="n">
        <f aca="false">SUM(C93:J93)</f>
        <v>110</v>
      </c>
    </row>
    <row r="94" customFormat="false" ht="12.75" hidden="false" customHeight="false" outlineLevel="0" collapsed="false">
      <c r="B94" s="0" t="s">
        <v>187</v>
      </c>
      <c r="C94" s="0" t="n">
        <v>100</v>
      </c>
      <c r="E94" s="0" t="n">
        <v>10</v>
      </c>
      <c r="K94" s="0" t="n">
        <f aca="false">SUM(C94:J94)</f>
        <v>110</v>
      </c>
    </row>
    <row r="95" customFormat="false" ht="12.75" hidden="false" customHeight="false" outlineLevel="0" collapsed="false">
      <c r="B95" s="0" t="s">
        <v>188</v>
      </c>
      <c r="C95" s="0" t="n">
        <v>100</v>
      </c>
      <c r="E95" s="0" t="n">
        <v>10</v>
      </c>
      <c r="K95" s="0" t="n">
        <f aca="false">SUM(C95:J95)</f>
        <v>110</v>
      </c>
    </row>
    <row r="96" customFormat="false" ht="12.75" hidden="false" customHeight="false" outlineLevel="0" collapsed="false">
      <c r="B96" s="0" t="s">
        <v>189</v>
      </c>
      <c r="C96" s="0" t="n">
        <v>100</v>
      </c>
      <c r="E96" s="0" t="n">
        <v>10</v>
      </c>
      <c r="K96" s="0" t="n">
        <f aca="false">SUM(C96:J96)</f>
        <v>110</v>
      </c>
    </row>
    <row r="97" customFormat="false" ht="12.75" hidden="false" customHeight="false" outlineLevel="0" collapsed="false">
      <c r="B97" s="0" t="s">
        <v>190</v>
      </c>
      <c r="D97" s="0" t="n">
        <v>110</v>
      </c>
      <c r="E97" s="0" t="n">
        <v>10</v>
      </c>
      <c r="K97" s="0" t="n">
        <f aca="false">SUM(C97:J97)</f>
        <v>120</v>
      </c>
    </row>
    <row r="98" customFormat="false" ht="12.75" hidden="false" customHeight="false" outlineLevel="0" collapsed="false">
      <c r="B98" s="0" t="s">
        <v>191</v>
      </c>
      <c r="C98" s="0" t="n">
        <v>200</v>
      </c>
      <c r="E98" s="0" t="n">
        <v>20</v>
      </c>
      <c r="K98" s="0" t="n">
        <f aca="false">SUM(C98:J98)</f>
        <v>220</v>
      </c>
    </row>
    <row r="99" customFormat="false" ht="12.75" hidden="false" customHeight="false" outlineLevel="0" collapsed="false">
      <c r="B99" s="0" t="s">
        <v>192</v>
      </c>
      <c r="C99" s="0" t="n">
        <v>200</v>
      </c>
      <c r="G99" s="0" t="n">
        <v>70</v>
      </c>
      <c r="K99" s="0" t="n">
        <f aca="false">SUM(C99:J99)</f>
        <v>270</v>
      </c>
    </row>
    <row r="100" customFormat="false" ht="12.75" hidden="false" customHeight="false" outlineLevel="0" collapsed="false">
      <c r="B100" s="0" t="s">
        <v>193</v>
      </c>
      <c r="D100" s="0" t="n">
        <v>110</v>
      </c>
      <c r="K100" s="0" t="n">
        <f aca="false">SUM(C100:J100)</f>
        <v>110</v>
      </c>
    </row>
    <row r="101" customFormat="false" ht="12.75" hidden="false" customHeight="false" outlineLevel="0" collapsed="false">
      <c r="B101" s="0" t="s">
        <v>194</v>
      </c>
      <c r="D101" s="0" t="n">
        <v>110</v>
      </c>
      <c r="K101" s="0" t="n">
        <f aca="false">SUM(C101:J101)</f>
        <v>110</v>
      </c>
    </row>
    <row r="102" customFormat="false" ht="12.75" hidden="false" customHeight="false" outlineLevel="0" collapsed="false">
      <c r="B102" s="0" t="s">
        <v>194</v>
      </c>
      <c r="D102" s="0" t="n">
        <v>110</v>
      </c>
      <c r="K102" s="0" t="n">
        <f aca="false">SUM(C102:J102)</f>
        <v>110</v>
      </c>
    </row>
    <row r="103" customFormat="false" ht="12.75" hidden="false" customHeight="false" outlineLevel="0" collapsed="false">
      <c r="B103" s="0" t="s">
        <v>195</v>
      </c>
      <c r="D103" s="0" t="n">
        <v>110</v>
      </c>
      <c r="E103" s="0" t="n">
        <v>10</v>
      </c>
      <c r="K103" s="0" t="n">
        <f aca="false">SUM(C103:J103)</f>
        <v>120</v>
      </c>
    </row>
    <row r="104" customFormat="false" ht="12.75" hidden="false" customHeight="false" outlineLevel="0" collapsed="false">
      <c r="B104" s="0" t="s">
        <v>196</v>
      </c>
      <c r="D104" s="0" t="n">
        <v>110</v>
      </c>
      <c r="E104" s="0" t="n">
        <v>10</v>
      </c>
      <c r="K104" s="0" t="n">
        <f aca="false">SUM(C104:J104)</f>
        <v>120</v>
      </c>
    </row>
    <row r="105" customFormat="false" ht="12.75" hidden="false" customHeight="false" outlineLevel="0" collapsed="false">
      <c r="B105" s="0" t="s">
        <v>197</v>
      </c>
      <c r="D105" s="0" t="n">
        <v>110</v>
      </c>
      <c r="E105" s="0" t="n">
        <v>10</v>
      </c>
      <c r="K105" s="0" t="n">
        <f aca="false">SUM(C105:J105)</f>
        <v>120</v>
      </c>
      <c r="L105" s="0" t="n">
        <f aca="false">SUM(K77:K105)</f>
        <v>3900</v>
      </c>
      <c r="M105" s="0" t="n">
        <v>3900</v>
      </c>
    </row>
    <row r="106" customFormat="false" ht="12.75" hidden="false" customHeight="false" outlineLevel="0" collapsed="false">
      <c r="B106" s="0" t="s">
        <v>198</v>
      </c>
      <c r="D106" s="0" t="n">
        <v>220</v>
      </c>
      <c r="E106" s="0" t="n">
        <v>20</v>
      </c>
      <c r="K106" s="0" t="n">
        <f aca="false">SUM(C106:J106)</f>
        <v>240</v>
      </c>
    </row>
    <row r="107" customFormat="false" ht="12.75" hidden="false" customHeight="false" outlineLevel="0" collapsed="false">
      <c r="B107" s="0" t="s">
        <v>199</v>
      </c>
      <c r="D107" s="0" t="n">
        <v>220</v>
      </c>
      <c r="E107" s="0" t="n">
        <v>20</v>
      </c>
      <c r="K107" s="0" t="n">
        <f aca="false">SUM(C107:J107)</f>
        <v>240</v>
      </c>
      <c r="L107" s="0" t="n">
        <f aca="false">SUM(K106:K107)</f>
        <v>480</v>
      </c>
      <c r="M107" s="0" t="n">
        <v>480</v>
      </c>
    </row>
    <row r="109" customFormat="false" ht="12.75" hidden="false" customHeight="false" outlineLevel="0" collapsed="false">
      <c r="A109" s="0" t="s">
        <v>200</v>
      </c>
    </row>
    <row r="110" customFormat="false" ht="12.75" hidden="false" customHeight="false" outlineLevel="0" collapsed="false">
      <c r="B110" s="0" t="s">
        <v>201</v>
      </c>
      <c r="E110" s="0" t="n">
        <v>10</v>
      </c>
      <c r="K110" s="0" t="n">
        <f aca="false">SUM(C110:J110)</f>
        <v>10</v>
      </c>
    </row>
    <row r="111" customFormat="false" ht="12.75" hidden="false" customHeight="false" outlineLevel="0" collapsed="false">
      <c r="B111" s="0" t="s">
        <v>202</v>
      </c>
      <c r="D111" s="0" t="n">
        <v>110</v>
      </c>
      <c r="E111" s="0" t="n">
        <v>10</v>
      </c>
      <c r="K111" s="0" t="n">
        <f aca="false">SUM(C111:J111)</f>
        <v>120</v>
      </c>
    </row>
    <row r="112" customFormat="false" ht="12.75" hidden="false" customHeight="false" outlineLevel="0" collapsed="false">
      <c r="B112" s="0" t="s">
        <v>203</v>
      </c>
      <c r="D112" s="0" t="n">
        <v>110</v>
      </c>
      <c r="E112" s="0" t="n">
        <v>10</v>
      </c>
      <c r="K112" s="0" t="n">
        <f aca="false">SUM(C112:J112)</f>
        <v>120</v>
      </c>
    </row>
    <row r="113" customFormat="false" ht="12.75" hidden="false" customHeight="false" outlineLevel="0" collapsed="false">
      <c r="B113" s="0" t="s">
        <v>204</v>
      </c>
      <c r="D113" s="0" t="n">
        <v>110</v>
      </c>
      <c r="E113" s="0" t="n">
        <v>10</v>
      </c>
      <c r="K113" s="0" t="n">
        <f aca="false">SUM(C113:J113)</f>
        <v>120</v>
      </c>
    </row>
    <row r="114" customFormat="false" ht="12.75" hidden="false" customHeight="false" outlineLevel="0" collapsed="false">
      <c r="B114" s="0" t="s">
        <v>205</v>
      </c>
      <c r="D114" s="0" t="n">
        <v>110</v>
      </c>
      <c r="E114" s="0" t="n">
        <v>10</v>
      </c>
      <c r="K114" s="0" t="n">
        <f aca="false">SUM(C114:J114)</f>
        <v>120</v>
      </c>
    </row>
    <row r="115" customFormat="false" ht="12.75" hidden="false" customHeight="false" outlineLevel="0" collapsed="false">
      <c r="B115" s="0" t="s">
        <v>206</v>
      </c>
      <c r="D115" s="0" t="n">
        <v>110</v>
      </c>
      <c r="E115" s="0" t="n">
        <v>10</v>
      </c>
      <c r="K115" s="0" t="n">
        <f aca="false">SUM(C115:J115)</f>
        <v>120</v>
      </c>
    </row>
    <row r="116" customFormat="false" ht="12.75" hidden="false" customHeight="false" outlineLevel="0" collapsed="false">
      <c r="B116" s="0" t="s">
        <v>187</v>
      </c>
      <c r="D116" s="0" t="n">
        <v>110</v>
      </c>
      <c r="K116" s="0" t="n">
        <f aca="false">SUM(C116:J116)</f>
        <v>110</v>
      </c>
    </row>
    <row r="117" customFormat="false" ht="12.75" hidden="false" customHeight="false" outlineLevel="0" collapsed="false">
      <c r="B117" s="0" t="s">
        <v>207</v>
      </c>
      <c r="D117" s="0" t="n">
        <v>110</v>
      </c>
      <c r="K117" s="0" t="n">
        <f aca="false">SUM(C117:J117)</f>
        <v>110</v>
      </c>
    </row>
    <row r="118" customFormat="false" ht="12.75" hidden="false" customHeight="false" outlineLevel="0" collapsed="false">
      <c r="B118" s="0" t="s">
        <v>208</v>
      </c>
      <c r="D118" s="0" t="n">
        <v>110</v>
      </c>
      <c r="K118" s="0" t="n">
        <f aca="false">SUM(C118:J118)</f>
        <v>110</v>
      </c>
    </row>
    <row r="119" customFormat="false" ht="12.75" hidden="false" customHeight="false" outlineLevel="0" collapsed="false">
      <c r="B119" s="0" t="s">
        <v>209</v>
      </c>
      <c r="D119" s="0" t="n">
        <v>110</v>
      </c>
      <c r="K119" s="0" t="n">
        <f aca="false">SUM(C119:J119)</f>
        <v>110</v>
      </c>
    </row>
    <row r="120" customFormat="false" ht="12.75" hidden="false" customHeight="false" outlineLevel="0" collapsed="false">
      <c r="B120" s="0" t="s">
        <v>210</v>
      </c>
      <c r="D120" s="0" t="n">
        <v>110</v>
      </c>
      <c r="K120" s="0" t="n">
        <f aca="false">SUM(C120:J120)</f>
        <v>110</v>
      </c>
    </row>
    <row r="121" customFormat="false" ht="12.75" hidden="false" customHeight="false" outlineLevel="0" collapsed="false">
      <c r="B121" s="0" t="s">
        <v>211</v>
      </c>
      <c r="D121" s="0" t="n">
        <v>110</v>
      </c>
      <c r="K121" s="0" t="n">
        <f aca="false">SUM(C121:J121)</f>
        <v>110</v>
      </c>
    </row>
    <row r="122" customFormat="false" ht="12.75" hidden="false" customHeight="false" outlineLevel="0" collapsed="false">
      <c r="B122" s="0" t="s">
        <v>212</v>
      </c>
      <c r="D122" s="0" t="n">
        <v>110</v>
      </c>
      <c r="K122" s="0" t="n">
        <f aca="false">SUM(C122:J122)</f>
        <v>110</v>
      </c>
    </row>
    <row r="123" customFormat="false" ht="12.75" hidden="false" customHeight="false" outlineLevel="0" collapsed="false">
      <c r="B123" s="0" t="s">
        <v>213</v>
      </c>
      <c r="D123" s="0" t="n">
        <v>110</v>
      </c>
      <c r="K123" s="0" t="n">
        <f aca="false">SUM(C123:J123)</f>
        <v>110</v>
      </c>
    </row>
    <row r="124" customFormat="false" ht="12.75" hidden="false" customHeight="false" outlineLevel="0" collapsed="false">
      <c r="B124" s="0" t="s">
        <v>214</v>
      </c>
      <c r="D124" s="0" t="n">
        <v>220</v>
      </c>
      <c r="K124" s="0" t="n">
        <f aca="false">SUM(C124:J124)</f>
        <v>220</v>
      </c>
      <c r="L124" s="0" t="n">
        <f aca="false">SUM(K110:K124)</f>
        <v>1710</v>
      </c>
      <c r="M124" s="0" t="n">
        <v>1710</v>
      </c>
    </row>
    <row r="126" customFormat="false" ht="12.75" hidden="false" customHeight="false" outlineLevel="0" collapsed="false">
      <c r="A126" s="0" t="s">
        <v>215</v>
      </c>
    </row>
    <row r="127" customFormat="false" ht="12.75" hidden="false" customHeight="false" outlineLevel="0" collapsed="false">
      <c r="B127" s="0" t="s">
        <v>216</v>
      </c>
      <c r="D127" s="0" t="n">
        <v>220</v>
      </c>
      <c r="K127" s="0" t="n">
        <f aca="false">SUM(C127:J127)</f>
        <v>220</v>
      </c>
    </row>
    <row r="128" customFormat="false" ht="12.75" hidden="false" customHeight="false" outlineLevel="0" collapsed="false">
      <c r="B128" s="0" t="s">
        <v>187</v>
      </c>
      <c r="D128" s="0" t="n">
        <v>330</v>
      </c>
      <c r="K128" s="0" t="n">
        <f aca="false">SUM(C128:J128)</f>
        <v>330</v>
      </c>
    </row>
    <row r="129" customFormat="false" ht="12.75" hidden="false" customHeight="false" outlineLevel="0" collapsed="false">
      <c r="B129" s="0" t="s">
        <v>217</v>
      </c>
      <c r="D129" s="0" t="n">
        <v>110</v>
      </c>
      <c r="K129" s="0" t="n">
        <f aca="false">SUM(C129:J129)</f>
        <v>110</v>
      </c>
    </row>
    <row r="130" customFormat="false" ht="12.75" hidden="false" customHeight="false" outlineLevel="0" collapsed="false">
      <c r="B130" s="0" t="s">
        <v>218</v>
      </c>
      <c r="D130" s="0" t="n">
        <v>110</v>
      </c>
      <c r="K130" s="0" t="n">
        <f aca="false">SUM(C130:J130)</f>
        <v>110</v>
      </c>
    </row>
    <row r="131" customFormat="false" ht="12.75" hidden="false" customHeight="false" outlineLevel="0" collapsed="false">
      <c r="B131" s="0" t="s">
        <v>219</v>
      </c>
      <c r="D131" s="0" t="n">
        <v>110</v>
      </c>
      <c r="K131" s="0" t="n">
        <f aca="false">SUM(C131:J131)</f>
        <v>110</v>
      </c>
    </row>
    <row r="132" customFormat="false" ht="12.75" hidden="false" customHeight="false" outlineLevel="0" collapsed="false">
      <c r="B132" s="0" t="s">
        <v>220</v>
      </c>
      <c r="D132" s="0" t="n">
        <v>110</v>
      </c>
      <c r="K132" s="0" t="n">
        <f aca="false">SUM(C132:J132)</f>
        <v>110</v>
      </c>
    </row>
    <row r="133" customFormat="false" ht="12.75" hidden="false" customHeight="false" outlineLevel="0" collapsed="false">
      <c r="B133" s="0" t="s">
        <v>221</v>
      </c>
      <c r="D133" s="0" t="n">
        <v>110</v>
      </c>
      <c r="K133" s="0" t="n">
        <f aca="false">SUM(C133:J133)</f>
        <v>110</v>
      </c>
    </row>
    <row r="134" customFormat="false" ht="12.75" hidden="false" customHeight="false" outlineLevel="0" collapsed="false">
      <c r="B134" s="0" t="s">
        <v>222</v>
      </c>
      <c r="D134" s="0" t="n">
        <v>110</v>
      </c>
      <c r="K134" s="0" t="n">
        <f aca="false">SUM(C134:J134)</f>
        <v>110</v>
      </c>
    </row>
    <row r="135" customFormat="false" ht="12.75" hidden="false" customHeight="false" outlineLevel="0" collapsed="false">
      <c r="B135" s="0" t="s">
        <v>223</v>
      </c>
      <c r="D135" s="0" t="n">
        <v>110</v>
      </c>
      <c r="K135" s="0" t="n">
        <f aca="false">SUM(C135:J135)</f>
        <v>110</v>
      </c>
    </row>
    <row r="136" customFormat="false" ht="12.75" hidden="false" customHeight="false" outlineLevel="0" collapsed="false">
      <c r="B136" s="0" t="s">
        <v>224</v>
      </c>
      <c r="D136" s="0" t="n">
        <v>110</v>
      </c>
      <c r="K136" s="0" t="n">
        <f aca="false">SUM(C136:J136)</f>
        <v>110</v>
      </c>
    </row>
    <row r="137" customFormat="false" ht="12.75" hidden="false" customHeight="false" outlineLevel="0" collapsed="false">
      <c r="B137" s="0" t="s">
        <v>225</v>
      </c>
      <c r="D137" s="0" t="n">
        <v>110</v>
      </c>
      <c r="K137" s="0" t="n">
        <f aca="false">SUM(C137:J137)</f>
        <v>110</v>
      </c>
    </row>
    <row r="138" customFormat="false" ht="12.75" hidden="false" customHeight="false" outlineLevel="0" collapsed="false">
      <c r="B138" s="0" t="s">
        <v>226</v>
      </c>
      <c r="D138" s="0" t="n">
        <v>110</v>
      </c>
      <c r="E138" s="0" t="n">
        <v>10</v>
      </c>
      <c r="K138" s="0" t="n">
        <f aca="false">SUM(C138:J138)</f>
        <v>120</v>
      </c>
    </row>
    <row r="139" customFormat="false" ht="12.75" hidden="false" customHeight="false" outlineLevel="0" collapsed="false">
      <c r="B139" s="0" t="s">
        <v>227</v>
      </c>
      <c r="D139" s="0" t="n">
        <v>110</v>
      </c>
      <c r="E139" s="0" t="n">
        <v>10</v>
      </c>
      <c r="K139" s="0" t="n">
        <f aca="false">SUM(C139:J139)</f>
        <v>120</v>
      </c>
    </row>
    <row r="140" customFormat="false" ht="12.75" hidden="false" customHeight="false" outlineLevel="0" collapsed="false">
      <c r="B140" s="0" t="s">
        <v>151</v>
      </c>
      <c r="D140" s="0" t="n">
        <v>110</v>
      </c>
      <c r="E140" s="0" t="n">
        <v>10</v>
      </c>
      <c r="K140" s="0" t="n">
        <f aca="false">SUM(C140:J140)</f>
        <v>120</v>
      </c>
    </row>
    <row r="141" customFormat="false" ht="12.75" hidden="false" customHeight="false" outlineLevel="0" collapsed="false">
      <c r="B141" s="0" t="s">
        <v>228</v>
      </c>
      <c r="D141" s="0" t="n">
        <v>110</v>
      </c>
      <c r="E141" s="0" t="n">
        <v>10</v>
      </c>
      <c r="K141" s="0" t="n">
        <f aca="false">SUM(C141:J141)</f>
        <v>120</v>
      </c>
    </row>
    <row r="142" customFormat="false" ht="12.75" hidden="false" customHeight="false" outlineLevel="0" collapsed="false">
      <c r="B142" s="0" t="s">
        <v>225</v>
      </c>
      <c r="F142" s="0" t="n">
        <v>45</v>
      </c>
      <c r="K142" s="0" t="n">
        <f aca="false">SUM(C142:J142)</f>
        <v>45</v>
      </c>
      <c r="L142" s="0" t="n">
        <f aca="false">SUM(K127:K142)</f>
        <v>2065</v>
      </c>
      <c r="M142" s="0" t="n">
        <v>2065</v>
      </c>
    </row>
    <row r="144" customFormat="false" ht="12.75" hidden="false" customHeight="false" outlineLevel="0" collapsed="false">
      <c r="A144" s="0" t="s">
        <v>229</v>
      </c>
    </row>
    <row r="145" customFormat="false" ht="12.75" hidden="false" customHeight="false" outlineLevel="0" collapsed="false">
      <c r="B145" s="0" t="s">
        <v>112</v>
      </c>
      <c r="J145" s="0" t="n">
        <v>5</v>
      </c>
      <c r="K145" s="0" t="n">
        <f aca="false">SUM(C145:J145)</f>
        <v>5</v>
      </c>
    </row>
    <row r="146" customFormat="false" ht="12.75" hidden="false" customHeight="false" outlineLevel="0" collapsed="false">
      <c r="B146" s="0" t="s">
        <v>155</v>
      </c>
      <c r="J146" s="0" t="n">
        <v>5</v>
      </c>
      <c r="K146" s="0" t="n">
        <f aca="false">SUM(C146:J146)</f>
        <v>5</v>
      </c>
    </row>
    <row r="147" customFormat="false" ht="12.75" hidden="false" customHeight="false" outlineLevel="0" collapsed="false">
      <c r="B147" s="0" t="s">
        <v>230</v>
      </c>
      <c r="J147" s="0" t="n">
        <v>10</v>
      </c>
      <c r="K147" s="0" t="n">
        <f aca="false">SUM(C147:J147)</f>
        <v>10</v>
      </c>
    </row>
    <row r="148" customFormat="false" ht="12.75" hidden="false" customHeight="false" outlineLevel="0" collapsed="false">
      <c r="B148" s="0" t="s">
        <v>231</v>
      </c>
      <c r="J148" s="0" t="n">
        <v>10</v>
      </c>
      <c r="K148" s="0" t="n">
        <f aca="false">SUM(C148:J148)</f>
        <v>10</v>
      </c>
    </row>
    <row r="149" customFormat="false" ht="12.75" hidden="false" customHeight="false" outlineLevel="0" collapsed="false">
      <c r="B149" s="0" t="s">
        <v>232</v>
      </c>
      <c r="J149" s="0" t="n">
        <v>145</v>
      </c>
      <c r="K149" s="0" t="n">
        <f aca="false">SUM(C149:J149)</f>
        <v>145</v>
      </c>
    </row>
    <row r="150" customFormat="false" ht="12.75" hidden="false" customHeight="false" outlineLevel="0" collapsed="false">
      <c r="B150" s="0" t="s">
        <v>153</v>
      </c>
      <c r="J150" s="0" t="n">
        <v>75</v>
      </c>
      <c r="K150" s="0" t="n">
        <f aca="false">SUM(C150:J150)</f>
        <v>75</v>
      </c>
    </row>
    <row r="151" customFormat="false" ht="12.75" hidden="false" customHeight="false" outlineLevel="0" collapsed="false">
      <c r="B151" s="0" t="s">
        <v>214</v>
      </c>
      <c r="J151" s="0" t="n">
        <v>20</v>
      </c>
      <c r="K151" s="0" t="n">
        <f aca="false">SUM(C151:J151)</f>
        <v>20</v>
      </c>
    </row>
    <row r="152" customFormat="false" ht="12.75" hidden="false" customHeight="false" outlineLevel="0" collapsed="false">
      <c r="B152" s="0" t="s">
        <v>233</v>
      </c>
      <c r="D152" s="0" t="n">
        <v>110</v>
      </c>
      <c r="K152" s="0" t="n">
        <f aca="false">SUM(C152:J152)</f>
        <v>110</v>
      </c>
    </row>
    <row r="153" customFormat="false" ht="12.75" hidden="false" customHeight="false" outlineLevel="0" collapsed="false">
      <c r="B153" s="0" t="s">
        <v>234</v>
      </c>
      <c r="D153" s="0" t="n">
        <v>110</v>
      </c>
      <c r="K153" s="0" t="n">
        <f aca="false">SUM(C153:J153)</f>
        <v>110</v>
      </c>
    </row>
    <row r="154" customFormat="false" ht="12.75" hidden="false" customHeight="false" outlineLevel="0" collapsed="false">
      <c r="B154" s="0" t="s">
        <v>235</v>
      </c>
      <c r="D154" s="0" t="n">
        <v>110</v>
      </c>
      <c r="K154" s="0" t="n">
        <f aca="false">SUM(C154:J154)</f>
        <v>110</v>
      </c>
    </row>
    <row r="155" customFormat="false" ht="12.75" hidden="false" customHeight="false" outlineLevel="0" collapsed="false">
      <c r="B155" s="0" t="s">
        <v>236</v>
      </c>
      <c r="D155" s="0" t="n">
        <v>110</v>
      </c>
      <c r="K155" s="0" t="n">
        <f aca="false">SUM(C155:J155)</f>
        <v>110</v>
      </c>
    </row>
    <row r="156" customFormat="false" ht="12.75" hidden="false" customHeight="false" outlineLevel="0" collapsed="false">
      <c r="B156" s="0" t="s">
        <v>237</v>
      </c>
      <c r="D156" s="0" t="n">
        <v>220</v>
      </c>
      <c r="K156" s="0" t="n">
        <f aca="false">SUM(C156:J156)</f>
        <v>220</v>
      </c>
    </row>
    <row r="157" customFormat="false" ht="12.75" hidden="false" customHeight="false" outlineLevel="0" collapsed="false">
      <c r="B157" s="0" t="s">
        <v>238</v>
      </c>
      <c r="D157" s="0" t="n">
        <v>220</v>
      </c>
      <c r="E157" s="0" t="n">
        <v>30</v>
      </c>
      <c r="F157" s="0" t="n">
        <v>45</v>
      </c>
      <c r="K157" s="0" t="n">
        <f aca="false">SUM(C157:J157)</f>
        <v>295</v>
      </c>
    </row>
    <row r="158" customFormat="false" ht="12.75" hidden="false" customHeight="false" outlineLevel="0" collapsed="false">
      <c r="B158" s="0" t="s">
        <v>239</v>
      </c>
      <c r="D158" s="0" t="n">
        <v>110</v>
      </c>
      <c r="K158" s="0" t="n">
        <f aca="false">SUM(C158:J158)</f>
        <v>110</v>
      </c>
    </row>
    <row r="159" customFormat="false" ht="12.75" hidden="false" customHeight="false" outlineLevel="0" collapsed="false">
      <c r="B159" s="0" t="s">
        <v>240</v>
      </c>
      <c r="H159" s="0" t="n">
        <v>14</v>
      </c>
      <c r="K159" s="0" t="n">
        <f aca="false">SUM(C159:J159)</f>
        <v>14</v>
      </c>
    </row>
    <row r="160" customFormat="false" ht="12.75" hidden="false" customHeight="false" outlineLevel="0" collapsed="false">
      <c r="B160" s="0" t="s">
        <v>241</v>
      </c>
      <c r="D160" s="0" t="n">
        <v>110</v>
      </c>
      <c r="K160" s="0" t="n">
        <f aca="false">SUM(C160:J160)</f>
        <v>110</v>
      </c>
    </row>
    <row r="161" customFormat="false" ht="12.75" hidden="false" customHeight="false" outlineLevel="0" collapsed="false">
      <c r="B161" s="0" t="s">
        <v>131</v>
      </c>
      <c r="D161" s="0" t="n">
        <v>110</v>
      </c>
      <c r="E161" s="0" t="n">
        <v>10</v>
      </c>
      <c r="K161" s="0" t="n">
        <f aca="false">SUM(C161:J161)</f>
        <v>120</v>
      </c>
    </row>
    <row r="162" customFormat="false" ht="12.75" hidden="false" customHeight="false" outlineLevel="0" collapsed="false">
      <c r="B162" s="0" t="s">
        <v>131</v>
      </c>
      <c r="D162" s="0" t="n">
        <v>110</v>
      </c>
      <c r="E162" s="0" t="n">
        <v>10</v>
      </c>
      <c r="K162" s="0" t="n">
        <f aca="false">SUM(C162:J162)</f>
        <v>120</v>
      </c>
      <c r="L162" s="0" t="n">
        <f aca="false">SUM(K145:K162)</f>
        <v>1699</v>
      </c>
      <c r="M162" s="0" t="n">
        <v>1699</v>
      </c>
    </row>
    <row r="164" customFormat="false" ht="12.75" hidden="false" customHeight="false" outlineLevel="0" collapsed="false">
      <c r="A164" s="0" t="s">
        <v>242</v>
      </c>
    </row>
    <row r="165" customFormat="false" ht="12.75" hidden="false" customHeight="false" outlineLevel="0" collapsed="false">
      <c r="B165" s="0" t="s">
        <v>243</v>
      </c>
      <c r="D165" s="0" t="n">
        <v>220</v>
      </c>
      <c r="E165" s="0" t="n">
        <v>20</v>
      </c>
      <c r="K165" s="0" t="n">
        <f aca="false">SUM(C165:J165)</f>
        <v>240</v>
      </c>
    </row>
    <row r="166" customFormat="false" ht="12.75" hidden="false" customHeight="false" outlineLevel="0" collapsed="false">
      <c r="B166" s="0" t="s">
        <v>131</v>
      </c>
      <c r="D166" s="0" t="n">
        <v>110</v>
      </c>
      <c r="E166" s="0" t="n">
        <v>10</v>
      </c>
      <c r="K166" s="0" t="n">
        <f aca="false">SUM(C166:J166)</f>
        <v>120</v>
      </c>
    </row>
    <row r="167" customFormat="false" ht="12.75" hidden="false" customHeight="false" outlineLevel="0" collapsed="false">
      <c r="B167" s="0" t="s">
        <v>244</v>
      </c>
      <c r="D167" s="0" t="n">
        <v>220</v>
      </c>
      <c r="K167" s="0" t="n">
        <f aca="false">SUM(C167:J167)</f>
        <v>220</v>
      </c>
      <c r="L167" s="0" t="n">
        <f aca="false">SUM(K165:K167)</f>
        <v>580</v>
      </c>
      <c r="M167" s="0" t="n">
        <v>580</v>
      </c>
    </row>
    <row r="169" customFormat="false" ht="12.75" hidden="false" customHeight="false" outlineLevel="0" collapsed="false">
      <c r="A169" s="0" t="s">
        <v>242</v>
      </c>
    </row>
    <row r="170" customFormat="false" ht="12.75" hidden="false" customHeight="false" outlineLevel="0" collapsed="false">
      <c r="B170" s="0" t="s">
        <v>245</v>
      </c>
      <c r="H170" s="0" t="n">
        <v>24</v>
      </c>
      <c r="K170" s="0" t="n">
        <f aca="false">SUM(C170:J170)</f>
        <v>24</v>
      </c>
    </row>
    <row r="171" customFormat="false" ht="12.75" hidden="false" customHeight="false" outlineLevel="0" collapsed="false">
      <c r="B171" s="0" t="s">
        <v>246</v>
      </c>
      <c r="H171" s="0" t="n">
        <v>60</v>
      </c>
      <c r="K171" s="0" t="n">
        <f aca="false">SUM(C171:J171)</f>
        <v>60</v>
      </c>
    </row>
    <row r="172" customFormat="false" ht="12.75" hidden="false" customHeight="false" outlineLevel="0" collapsed="false">
      <c r="B172" s="0" t="s">
        <v>247</v>
      </c>
      <c r="D172" s="0" t="n">
        <v>110</v>
      </c>
      <c r="E172" s="0" t="n">
        <v>20</v>
      </c>
      <c r="K172" s="0" t="n">
        <f aca="false">SUM(C172:J172)</f>
        <v>130</v>
      </c>
    </row>
    <row r="173" customFormat="false" ht="12.75" hidden="false" customHeight="false" outlineLevel="0" collapsed="false">
      <c r="B173" s="0" t="s">
        <v>248</v>
      </c>
      <c r="C173" s="0" t="n">
        <v>200</v>
      </c>
      <c r="K173" s="0" t="n">
        <f aca="false">SUM(C173:J173)</f>
        <v>200</v>
      </c>
    </row>
    <row r="174" customFormat="false" ht="12.75" hidden="false" customHeight="false" outlineLevel="0" collapsed="false">
      <c r="B174" s="0" t="s">
        <v>249</v>
      </c>
      <c r="D174" s="0" t="n">
        <v>440</v>
      </c>
      <c r="E174" s="0" t="n">
        <v>20</v>
      </c>
      <c r="K174" s="0" t="n">
        <f aca="false">SUM(C174:J174)</f>
        <v>460</v>
      </c>
    </row>
    <row r="175" customFormat="false" ht="12.75" hidden="false" customHeight="false" outlineLevel="0" collapsed="false">
      <c r="B175" s="0" t="s">
        <v>250</v>
      </c>
      <c r="D175" s="0" t="n">
        <v>110</v>
      </c>
      <c r="K175" s="0" t="n">
        <f aca="false">SUM(C175:J175)</f>
        <v>110</v>
      </c>
    </row>
    <row r="176" customFormat="false" ht="12.75" hidden="false" customHeight="false" outlineLevel="0" collapsed="false">
      <c r="B176" s="0" t="s">
        <v>251</v>
      </c>
      <c r="D176" s="0" t="n">
        <v>110</v>
      </c>
      <c r="K176" s="0" t="n">
        <f aca="false">SUM(C176:J176)</f>
        <v>110</v>
      </c>
    </row>
    <row r="177" customFormat="false" ht="12.75" hidden="false" customHeight="false" outlineLevel="0" collapsed="false">
      <c r="B177" s="0" t="s">
        <v>252</v>
      </c>
      <c r="D177" s="0" t="n">
        <v>110</v>
      </c>
      <c r="K177" s="0" t="n">
        <f aca="false">SUM(C177:J177)</f>
        <v>110</v>
      </c>
    </row>
    <row r="178" customFormat="false" ht="12.75" hidden="false" customHeight="false" outlineLevel="0" collapsed="false">
      <c r="B178" s="0" t="s">
        <v>253</v>
      </c>
      <c r="D178" s="0" t="n">
        <v>110</v>
      </c>
      <c r="K178" s="0" t="n">
        <f aca="false">SUM(C178:J178)</f>
        <v>110</v>
      </c>
    </row>
    <row r="179" customFormat="false" ht="12.75" hidden="false" customHeight="false" outlineLevel="0" collapsed="false">
      <c r="B179" s="0" t="s">
        <v>254</v>
      </c>
      <c r="D179" s="0" t="n">
        <v>110</v>
      </c>
      <c r="K179" s="0" t="n">
        <f aca="false">SUM(C179:J179)</f>
        <v>110</v>
      </c>
    </row>
    <row r="180" customFormat="false" ht="12.75" hidden="false" customHeight="false" outlineLevel="0" collapsed="false">
      <c r="B180" s="0" t="s">
        <v>255</v>
      </c>
      <c r="D180" s="0" t="n">
        <v>110</v>
      </c>
      <c r="K180" s="0" t="n">
        <f aca="false">SUM(C180:J180)</f>
        <v>110</v>
      </c>
    </row>
    <row r="181" customFormat="false" ht="12.75" hidden="false" customHeight="false" outlineLevel="0" collapsed="false">
      <c r="B181" s="0" t="s">
        <v>256</v>
      </c>
      <c r="D181" s="0" t="n">
        <v>110</v>
      </c>
      <c r="K181" s="0" t="n">
        <f aca="false">SUM(C181:J181)</f>
        <v>110</v>
      </c>
    </row>
    <row r="182" customFormat="false" ht="12.75" hidden="false" customHeight="false" outlineLevel="0" collapsed="false">
      <c r="B182" s="0" t="s">
        <v>257</v>
      </c>
      <c r="D182" s="0" t="n">
        <v>110</v>
      </c>
      <c r="K182" s="0" t="n">
        <f aca="false">SUM(C182:J182)</f>
        <v>110</v>
      </c>
    </row>
    <row r="183" customFormat="false" ht="12.75" hidden="false" customHeight="false" outlineLevel="0" collapsed="false">
      <c r="B183" s="0" t="s">
        <v>258</v>
      </c>
      <c r="D183" s="0" t="n">
        <v>110</v>
      </c>
      <c r="K183" s="0" t="n">
        <f aca="false">SUM(C183:J183)</f>
        <v>110</v>
      </c>
    </row>
    <row r="184" customFormat="false" ht="12.75" hidden="false" customHeight="false" outlineLevel="0" collapsed="false">
      <c r="B184" s="0" t="s">
        <v>259</v>
      </c>
      <c r="D184" s="0" t="n">
        <v>110</v>
      </c>
      <c r="K184" s="0" t="n">
        <f aca="false">SUM(C184:J184)</f>
        <v>110</v>
      </c>
    </row>
    <row r="185" customFormat="false" ht="12.75" hidden="false" customHeight="false" outlineLevel="0" collapsed="false">
      <c r="B185" s="0" t="s">
        <v>260</v>
      </c>
      <c r="D185" s="0" t="n">
        <v>110</v>
      </c>
      <c r="K185" s="0" t="n">
        <f aca="false">SUM(C185:J185)</f>
        <v>110</v>
      </c>
    </row>
    <row r="186" customFormat="false" ht="12.75" hidden="false" customHeight="false" outlineLevel="0" collapsed="false">
      <c r="B186" s="0" t="s">
        <v>261</v>
      </c>
      <c r="D186" s="0" t="n">
        <v>110</v>
      </c>
      <c r="K186" s="0" t="n">
        <f aca="false">SUM(C186:J186)</f>
        <v>110</v>
      </c>
    </row>
    <row r="187" customFormat="false" ht="12.75" hidden="false" customHeight="false" outlineLevel="0" collapsed="false">
      <c r="B187" s="0" t="s">
        <v>262</v>
      </c>
      <c r="D187" s="0" t="n">
        <v>110</v>
      </c>
      <c r="K187" s="0" t="n">
        <f aca="false">SUM(C187:J187)</f>
        <v>110</v>
      </c>
    </row>
    <row r="188" customFormat="false" ht="12.75" hidden="false" customHeight="false" outlineLevel="0" collapsed="false">
      <c r="B188" s="0" t="s">
        <v>263</v>
      </c>
      <c r="D188" s="0" t="n">
        <v>110</v>
      </c>
      <c r="K188" s="0" t="n">
        <f aca="false">SUM(C188:J188)</f>
        <v>110</v>
      </c>
    </row>
    <row r="189" customFormat="false" ht="12.75" hidden="false" customHeight="false" outlineLevel="0" collapsed="false">
      <c r="B189" s="0" t="s">
        <v>264</v>
      </c>
      <c r="D189" s="0" t="n">
        <v>110</v>
      </c>
      <c r="K189" s="0" t="n">
        <f aca="false">SUM(C189:J189)</f>
        <v>110</v>
      </c>
    </row>
    <row r="190" customFormat="false" ht="12.75" hidden="false" customHeight="false" outlineLevel="0" collapsed="false">
      <c r="B190" s="0" t="s">
        <v>196</v>
      </c>
      <c r="D190" s="0" t="n">
        <v>220</v>
      </c>
      <c r="K190" s="0" t="n">
        <f aca="false">SUM(C190:J190)</f>
        <v>220</v>
      </c>
    </row>
    <row r="191" customFormat="false" ht="12.75" hidden="false" customHeight="false" outlineLevel="0" collapsed="false">
      <c r="B191" s="0" t="s">
        <v>246</v>
      </c>
      <c r="D191" s="0" t="n">
        <v>110</v>
      </c>
      <c r="E191" s="0" t="n">
        <v>10</v>
      </c>
      <c r="K191" s="0" t="n">
        <f aca="false">SUM(C191:J191)</f>
        <v>120</v>
      </c>
    </row>
    <row r="192" customFormat="false" ht="12.75" hidden="false" customHeight="false" outlineLevel="0" collapsed="false">
      <c r="B192" s="0" t="s">
        <v>265</v>
      </c>
      <c r="D192" s="0" t="n">
        <v>110</v>
      </c>
      <c r="E192" s="0" t="n">
        <v>10</v>
      </c>
      <c r="K192" s="0" t="n">
        <f aca="false">SUM(C192:J192)</f>
        <v>120</v>
      </c>
    </row>
    <row r="193" customFormat="false" ht="12.75" hidden="false" customHeight="false" outlineLevel="0" collapsed="false">
      <c r="B193" s="0" t="s">
        <v>266</v>
      </c>
      <c r="D193" s="0" t="n">
        <v>110</v>
      </c>
      <c r="E193" s="0" t="n">
        <v>10</v>
      </c>
      <c r="K193" s="0" t="n">
        <f aca="false">SUM(C193:J193)</f>
        <v>120</v>
      </c>
    </row>
    <row r="194" customFormat="false" ht="12.75" hidden="false" customHeight="false" outlineLevel="0" collapsed="false">
      <c r="B194" s="0" t="s">
        <v>267</v>
      </c>
      <c r="D194" s="0" t="n">
        <v>110</v>
      </c>
      <c r="E194" s="0" t="n">
        <v>10</v>
      </c>
      <c r="K194" s="0" t="n">
        <f aca="false">SUM(C194:J194)</f>
        <v>120</v>
      </c>
    </row>
    <row r="195" customFormat="false" ht="12.75" hidden="false" customHeight="false" outlineLevel="0" collapsed="false">
      <c r="B195" s="0" t="s">
        <v>268</v>
      </c>
      <c r="D195" s="0" t="n">
        <v>110</v>
      </c>
      <c r="E195" s="0" t="n">
        <v>10</v>
      </c>
      <c r="K195" s="0" t="n">
        <f aca="false">SUM(C195:J195)</f>
        <v>120</v>
      </c>
    </row>
    <row r="196" customFormat="false" ht="12.75" hidden="false" customHeight="false" outlineLevel="0" collapsed="false">
      <c r="B196" s="0" t="s">
        <v>269</v>
      </c>
      <c r="D196" s="0" t="n">
        <v>110</v>
      </c>
      <c r="E196" s="0" t="n">
        <v>10</v>
      </c>
      <c r="K196" s="0" t="n">
        <f aca="false">SUM(C196:J196)</f>
        <v>120</v>
      </c>
    </row>
    <row r="197" customFormat="false" ht="12.75" hidden="false" customHeight="false" outlineLevel="0" collapsed="false">
      <c r="B197" s="0" t="s">
        <v>270</v>
      </c>
      <c r="D197" s="0" t="n">
        <v>110</v>
      </c>
      <c r="E197" s="0" t="n">
        <v>10</v>
      </c>
      <c r="K197" s="0" t="n">
        <f aca="false">SUM(C197:J197)</f>
        <v>120</v>
      </c>
    </row>
    <row r="198" customFormat="false" ht="12.75" hidden="false" customHeight="false" outlineLevel="0" collapsed="false">
      <c r="B198" s="0" t="s">
        <v>271</v>
      </c>
      <c r="D198" s="0" t="n">
        <v>220</v>
      </c>
      <c r="E198" s="0" t="n">
        <v>20</v>
      </c>
      <c r="K198" s="0" t="n">
        <f aca="false">SUM(C198:J198)</f>
        <v>240</v>
      </c>
      <c r="L198" s="0" t="n">
        <f aca="false">SUM(K170:K198)</f>
        <v>3824</v>
      </c>
      <c r="M198" s="0" t="n">
        <v>3824</v>
      </c>
    </row>
    <row r="200" customFormat="false" ht="12.75" hidden="false" customHeight="false" outlineLevel="0" collapsed="false">
      <c r="A200" s="0" t="s">
        <v>242</v>
      </c>
    </row>
    <row r="201" customFormat="false" ht="12.75" hidden="false" customHeight="false" outlineLevel="0" collapsed="false">
      <c r="B201" s="0" t="s">
        <v>24</v>
      </c>
      <c r="I201" s="0" t="n">
        <v>706</v>
      </c>
      <c r="K201" s="0" t="n">
        <f aca="false">SUM(C201:J201)</f>
        <v>706</v>
      </c>
    </row>
    <row r="202" customFormat="false" ht="12.75" hidden="false" customHeight="false" outlineLevel="0" collapsed="false">
      <c r="B202" s="0" t="s">
        <v>272</v>
      </c>
      <c r="H202" s="0" t="n">
        <v>157</v>
      </c>
      <c r="K202" s="0" t="n">
        <f aca="false">SUM(C202:J202)</f>
        <v>157</v>
      </c>
    </row>
    <row r="203" customFormat="false" ht="12.75" hidden="false" customHeight="false" outlineLevel="0" collapsed="false">
      <c r="B203" s="0" t="s">
        <v>273</v>
      </c>
      <c r="I203" s="0" t="n">
        <v>135</v>
      </c>
      <c r="K203" s="0" t="n">
        <f aca="false">SUM(C203:J203)</f>
        <v>135</v>
      </c>
    </row>
    <row r="204" customFormat="false" ht="12.75" hidden="false" customHeight="false" outlineLevel="0" collapsed="false">
      <c r="B204" s="0" t="s">
        <v>163</v>
      </c>
      <c r="I204" s="0" t="n">
        <v>118</v>
      </c>
      <c r="K204" s="0" t="n">
        <f aca="false">SUM(C204:J204)</f>
        <v>118</v>
      </c>
    </row>
    <row r="205" customFormat="false" ht="12.75" hidden="false" customHeight="false" outlineLevel="0" collapsed="false">
      <c r="B205" s="0" t="s">
        <v>231</v>
      </c>
      <c r="I205" s="0" t="n">
        <v>33.5</v>
      </c>
      <c r="K205" s="0" t="n">
        <f aca="false">SUM(C205:J205)</f>
        <v>33.5</v>
      </c>
    </row>
    <row r="206" customFormat="false" ht="12.75" hidden="false" customHeight="false" outlineLevel="0" collapsed="false">
      <c r="B206" s="0" t="s">
        <v>274</v>
      </c>
      <c r="I206" s="0" t="n">
        <v>31</v>
      </c>
      <c r="K206" s="0" t="n">
        <f aca="false">SUM(C206:J206)</f>
        <v>31</v>
      </c>
    </row>
    <row r="207" customFormat="false" ht="12.75" hidden="false" customHeight="false" outlineLevel="0" collapsed="false">
      <c r="B207" s="0" t="s">
        <v>251</v>
      </c>
      <c r="I207" s="0" t="n">
        <v>32</v>
      </c>
      <c r="K207" s="0" t="n">
        <f aca="false">SUM(C207:J207)</f>
        <v>32</v>
      </c>
    </row>
    <row r="208" customFormat="false" ht="12.75" hidden="false" customHeight="false" outlineLevel="0" collapsed="false">
      <c r="B208" s="0" t="s">
        <v>230</v>
      </c>
      <c r="I208" s="0" t="n">
        <v>50</v>
      </c>
      <c r="K208" s="0" t="n">
        <f aca="false">SUM(C208:J208)</f>
        <v>50</v>
      </c>
    </row>
    <row r="209" customFormat="false" ht="12.75" hidden="false" customHeight="false" outlineLevel="0" collapsed="false">
      <c r="B209" s="0" t="s">
        <v>107</v>
      </c>
      <c r="I209" s="0" t="n">
        <v>21</v>
      </c>
      <c r="K209" s="0" t="n">
        <f aca="false">SUM(C209:J209)</f>
        <v>21</v>
      </c>
    </row>
    <row r="210" customFormat="false" ht="12.75" hidden="false" customHeight="false" outlineLevel="0" collapsed="false">
      <c r="B210" s="0" t="s">
        <v>253</v>
      </c>
      <c r="I210" s="0" t="n">
        <v>28</v>
      </c>
      <c r="K210" s="0" t="n">
        <f aca="false">SUM(C210:J210)</f>
        <v>28</v>
      </c>
    </row>
    <row r="211" customFormat="false" ht="12.75" hidden="false" customHeight="false" outlineLevel="0" collapsed="false">
      <c r="B211" s="0" t="s">
        <v>103</v>
      </c>
      <c r="I211" s="0" t="n">
        <v>24</v>
      </c>
      <c r="K211" s="0" t="n">
        <f aca="false">SUM(C211:J211)</f>
        <v>24</v>
      </c>
    </row>
    <row r="212" customFormat="false" ht="12.75" hidden="false" customHeight="false" outlineLevel="0" collapsed="false">
      <c r="B212" s="0" t="s">
        <v>195</v>
      </c>
      <c r="I212" s="0" t="n">
        <v>24</v>
      </c>
      <c r="K212" s="0" t="n">
        <f aca="false">SUM(C212:J212)</f>
        <v>24</v>
      </c>
    </row>
    <row r="213" customFormat="false" ht="12.75" hidden="false" customHeight="false" outlineLevel="0" collapsed="false">
      <c r="B213" s="0" t="s">
        <v>275</v>
      </c>
      <c r="I213" s="0" t="n">
        <v>28</v>
      </c>
      <c r="K213" s="0" t="n">
        <f aca="false">SUM(C213:J213)</f>
        <v>28</v>
      </c>
    </row>
    <row r="214" customFormat="false" ht="12.75" hidden="false" customHeight="false" outlineLevel="0" collapsed="false">
      <c r="B214" s="0" t="s">
        <v>155</v>
      </c>
      <c r="I214" s="0" t="n">
        <v>16</v>
      </c>
      <c r="K214" s="0" t="n">
        <f aca="false">SUM(C214:J214)</f>
        <v>16</v>
      </c>
    </row>
    <row r="215" customFormat="false" ht="12.75" hidden="false" customHeight="false" outlineLevel="0" collapsed="false">
      <c r="B215" s="0" t="s">
        <v>143</v>
      </c>
      <c r="I215" s="0" t="n">
        <v>50</v>
      </c>
      <c r="K215" s="0" t="n">
        <f aca="false">SUM(C215:J215)</f>
        <v>50</v>
      </c>
    </row>
    <row r="216" customFormat="false" ht="12.75" hidden="false" customHeight="false" outlineLevel="0" collapsed="false">
      <c r="B216" s="0" t="s">
        <v>208</v>
      </c>
      <c r="I216" s="0" t="n">
        <v>52</v>
      </c>
      <c r="K216" s="0" t="n">
        <f aca="false">SUM(C216:J216)</f>
        <v>52</v>
      </c>
    </row>
    <row r="217" customFormat="false" ht="12.75" hidden="false" customHeight="false" outlineLevel="0" collapsed="false">
      <c r="B217" s="0" t="s">
        <v>120</v>
      </c>
      <c r="I217" s="0" t="n">
        <v>16</v>
      </c>
      <c r="K217" s="0" t="n">
        <f aca="false">SUM(C217:J217)</f>
        <v>16</v>
      </c>
    </row>
    <row r="218" customFormat="false" ht="12.75" hidden="false" customHeight="false" outlineLevel="0" collapsed="false">
      <c r="B218" s="0" t="s">
        <v>187</v>
      </c>
      <c r="I218" s="0" t="n">
        <v>16</v>
      </c>
      <c r="K218" s="0" t="n">
        <f aca="false">SUM(C218:J218)</f>
        <v>16</v>
      </c>
    </row>
    <row r="219" customFormat="false" ht="12.75" hidden="false" customHeight="false" outlineLevel="0" collapsed="false">
      <c r="B219" s="0" t="s">
        <v>220</v>
      </c>
      <c r="I219" s="0" t="n">
        <v>13</v>
      </c>
      <c r="K219" s="0" t="n">
        <f aca="false">SUM(C219:J219)</f>
        <v>13</v>
      </c>
    </row>
    <row r="220" customFormat="false" ht="12.75" hidden="false" customHeight="false" outlineLevel="0" collapsed="false">
      <c r="B220" s="0" t="s">
        <v>179</v>
      </c>
      <c r="I220" s="0" t="n">
        <v>42.5</v>
      </c>
      <c r="K220" s="0" t="n">
        <f aca="false">SUM(C220:J220)</f>
        <v>42.5</v>
      </c>
    </row>
    <row r="221" customFormat="false" ht="12.75" hidden="false" customHeight="false" outlineLevel="0" collapsed="false">
      <c r="B221" s="0" t="s">
        <v>254</v>
      </c>
      <c r="I221" s="0" t="n">
        <v>5</v>
      </c>
      <c r="K221" s="0" t="n">
        <f aca="false">SUM(C221:J221)</f>
        <v>5</v>
      </c>
    </row>
    <row r="222" customFormat="false" ht="12.75" hidden="false" customHeight="false" outlineLevel="0" collapsed="false">
      <c r="B222" s="0" t="s">
        <v>133</v>
      </c>
      <c r="J222" s="0" t="n">
        <v>13.26</v>
      </c>
      <c r="K222" s="0" t="n">
        <f aca="false">SUM(C222:J222)</f>
        <v>13.26</v>
      </c>
    </row>
    <row r="223" customFormat="false" ht="12.75" hidden="false" customHeight="false" outlineLevel="0" collapsed="false">
      <c r="B223" s="0" t="s">
        <v>133</v>
      </c>
      <c r="J223" s="0" t="n">
        <v>104</v>
      </c>
      <c r="K223" s="0" t="n">
        <f aca="false">SUM(C223:J223)</f>
        <v>104</v>
      </c>
    </row>
    <row r="224" customFormat="false" ht="12.75" hidden="false" customHeight="false" outlineLevel="0" collapsed="false">
      <c r="B224" s="0" t="s">
        <v>276</v>
      </c>
      <c r="J224" s="0" t="n">
        <v>20</v>
      </c>
      <c r="K224" s="0" t="n">
        <f aca="false">SUM(C224:J224)</f>
        <v>20</v>
      </c>
    </row>
    <row r="225" customFormat="false" ht="12.75" hidden="false" customHeight="false" outlineLevel="0" collapsed="false">
      <c r="B225" s="0" t="s">
        <v>277</v>
      </c>
      <c r="H225" s="0" t="n">
        <v>28</v>
      </c>
      <c r="K225" s="0" t="n">
        <f aca="false">SUM(C225:J225)</f>
        <v>28</v>
      </c>
    </row>
    <row r="226" customFormat="false" ht="12.75" hidden="false" customHeight="false" outlineLevel="0" collapsed="false">
      <c r="B226" s="0" t="s">
        <v>278</v>
      </c>
      <c r="H226" s="0" t="n">
        <v>28</v>
      </c>
      <c r="K226" s="0" t="n">
        <f aca="false">SUM(C226:J226)</f>
        <v>28</v>
      </c>
    </row>
    <row r="227" customFormat="false" ht="12.75" hidden="false" customHeight="false" outlineLevel="0" collapsed="false">
      <c r="B227" s="0" t="s">
        <v>155</v>
      </c>
      <c r="H227" s="0" t="n">
        <v>14</v>
      </c>
      <c r="K227" s="0" t="n">
        <f aca="false">SUM(C227:J227)</f>
        <v>14</v>
      </c>
    </row>
    <row r="228" customFormat="false" ht="12.75" hidden="false" customHeight="false" outlineLevel="0" collapsed="false">
      <c r="B228" s="0" t="s">
        <v>279</v>
      </c>
      <c r="H228" s="0" t="n">
        <v>10</v>
      </c>
      <c r="K228" s="0" t="n">
        <f aca="false">SUM(C228:J228)</f>
        <v>10</v>
      </c>
    </row>
    <row r="229" customFormat="false" ht="12.75" hidden="false" customHeight="false" outlineLevel="0" collapsed="false">
      <c r="B229" s="0" t="s">
        <v>280</v>
      </c>
      <c r="H229" s="0" t="n">
        <v>20</v>
      </c>
      <c r="K229" s="0" t="n">
        <f aca="false">SUM(C229:J229)</f>
        <v>20</v>
      </c>
      <c r="L229" s="0" t="n">
        <f aca="false">SUM(K201:K229)</f>
        <v>1835.26</v>
      </c>
      <c r="M229" s="0" t="n">
        <v>1835.26</v>
      </c>
    </row>
    <row r="230" customFormat="false" ht="12.75" hidden="false" customHeight="false" outlineLevel="0" collapsed="false">
      <c r="B230" s="0" t="s">
        <v>281</v>
      </c>
      <c r="J230" s="0" t="n">
        <v>55</v>
      </c>
      <c r="K230" s="0" t="n">
        <f aca="false">SUM(C230:J230)</f>
        <v>55</v>
      </c>
      <c r="L230" s="0" t="n">
        <f aca="false">SUM(K230)</f>
        <v>55</v>
      </c>
      <c r="M230" s="0" t="n">
        <v>55</v>
      </c>
    </row>
    <row r="232" customFormat="false" ht="12.75" hidden="false" customHeight="false" outlineLevel="0" collapsed="false">
      <c r="A232" s="0" t="s">
        <v>282</v>
      </c>
    </row>
    <row r="233" customFormat="false" ht="12.75" hidden="false" customHeight="false" outlineLevel="0" collapsed="false">
      <c r="B233" s="0" t="s">
        <v>283</v>
      </c>
      <c r="D233" s="0" t="n">
        <v>110</v>
      </c>
      <c r="K233" s="0" t="n">
        <f aca="false">SUM(C233:J233)</f>
        <v>110</v>
      </c>
      <c r="L233" s="0" t="n">
        <f aca="false">SUM(K233:K233)</f>
        <v>110</v>
      </c>
      <c r="M233" s="0" t="n">
        <v>182.58</v>
      </c>
    </row>
    <row r="235" customFormat="false" ht="12.75" hidden="false" customHeight="false" outlineLevel="0" collapsed="false">
      <c r="A235" s="0" t="s">
        <v>284</v>
      </c>
    </row>
    <row r="236" customFormat="false" ht="12.75" hidden="false" customHeight="false" outlineLevel="0" collapsed="false">
      <c r="B236" s="0" t="s">
        <v>285</v>
      </c>
      <c r="J236" s="0" t="n">
        <v>101.17</v>
      </c>
      <c r="K236" s="0" t="n">
        <f aca="false">SUM(C236:J236)</f>
        <v>101.17</v>
      </c>
    </row>
    <row r="238" customFormat="false" ht="12.75" hidden="false" customHeight="false" outlineLevel="0" collapsed="false">
      <c r="C238" s="45" t="n">
        <f aca="false">SUM(C2:C237)</f>
        <v>11900</v>
      </c>
      <c r="D238" s="45" t="n">
        <f aca="false">SUM(D2:D237)</f>
        <v>11330</v>
      </c>
      <c r="E238" s="45" t="n">
        <f aca="false">SUM(E2:E237)</f>
        <v>1090</v>
      </c>
      <c r="F238" s="45" t="n">
        <f aca="false">SUM(F2:F237)</f>
        <v>90</v>
      </c>
      <c r="G238" s="45" t="n">
        <f aca="false">SUM(G2:G237)</f>
        <v>175</v>
      </c>
      <c r="H238" s="45" t="n">
        <f aca="false">SUM(H2:H237)</f>
        <v>355</v>
      </c>
      <c r="I238" s="45" t="n">
        <f aca="false">SUM(I2:I237)</f>
        <v>1441</v>
      </c>
      <c r="J238" s="45" t="n">
        <f aca="false">SUM(J2:J237)</f>
        <v>563.43</v>
      </c>
      <c r="K238" s="45" t="n">
        <f aca="false">SUM(K2:K237)</f>
        <v>26944.43</v>
      </c>
      <c r="L238" s="45" t="n">
        <f aca="false">SUM(L2:L237)</f>
        <v>26843.26</v>
      </c>
      <c r="M238" s="45" t="n">
        <f aca="false">SUM(M2:M237)</f>
        <v>26915.84</v>
      </c>
    </row>
    <row r="239" customFormat="false" ht="12.75" hidden="false" customHeight="false" outlineLevel="0" collapsed="false">
      <c r="C239" s="0" t="s">
        <v>91</v>
      </c>
      <c r="D239" s="0" t="s">
        <v>92</v>
      </c>
      <c r="E239" s="0" t="s">
        <v>93</v>
      </c>
      <c r="F239" s="0" t="s">
        <v>94</v>
      </c>
      <c r="G239" s="0" t="s">
        <v>95</v>
      </c>
      <c r="H239" s="0" t="s">
        <v>96</v>
      </c>
      <c r="I239" s="0" t="s">
        <v>97</v>
      </c>
      <c r="J23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2:56:29Z</dcterms:created>
  <dc:creator>jwright</dc:creator>
  <dc:description/>
  <dc:language>en-US</dc:language>
  <cp:lastModifiedBy>Valued Gateway Client</cp:lastModifiedBy>
  <cp:lastPrinted>2002-07-25T03:25:17Z</cp:lastPrinted>
  <dcterms:modified xsi:type="dcterms:W3CDTF">2002-07-26T2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267326</vt:r8>
  </property>
  <property fmtid="{D5CDD505-2E9C-101B-9397-08002B2CF9AE}" pid="3" name="_AuthorEmail">
    <vt:lpwstr>eslinger@isunet.net</vt:lpwstr>
  </property>
  <property fmtid="{D5CDD505-2E9C-101B-9397-08002B2CF9AE}" pid="4" name="_AuthorEmailDisplayName">
    <vt:lpwstr>Eslinger</vt:lpwstr>
  </property>
  <property fmtid="{D5CDD505-2E9C-101B-9397-08002B2CF9AE}" pid="5" name="_EmailSubject">
    <vt:lpwstr>PSD Budget</vt:lpwstr>
  </property>
</Properties>
</file>